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8"/>
  </bookViews>
  <sheets>
    <sheet name="Revision" sheetId="1" state="visible" r:id="rId2"/>
    <sheet name="Naming Cells" sheetId="2" state="visible" r:id="rId3"/>
    <sheet name="Naming Cells Revision" sheetId="3" state="visible" r:id="rId4"/>
    <sheet name="Nested Functions" sheetId="4" state="visible" r:id="rId5"/>
    <sheet name="Nested Functions Practice" sheetId="5" state="visible" r:id="rId6"/>
    <sheet name="Vlookup" sheetId="6" state="visible" r:id="rId7"/>
    <sheet name="Vlookup Practice" sheetId="7" state="visible" r:id="rId8"/>
    <sheet name="Hlookup" sheetId="8" state="visible" r:id="rId9"/>
    <sheet name="Hlookup Practice" sheetId="9" state="visible" r:id="rId10"/>
    <sheet name="Data Validation" sheetId="10" state="visible" r:id="rId11"/>
    <sheet name="Data Validation Practice" sheetId="11" state="visible" r:id="rId12"/>
    <sheet name="Database Functions" sheetId="12" state="visible" r:id="rId13"/>
    <sheet name="Database Functions Practice" sheetId="13" state="visible" r:id="rId14"/>
    <sheet name="Pivot Tables" sheetId="14" state="visible" r:id="rId15"/>
    <sheet name="Pivot Tables Practice" sheetId="15" state="visible" r:id="rId16"/>
    <sheet name="Goal Seek" sheetId="16" state="visible" r:id="rId17"/>
    <sheet name="Goal Seek Practice" sheetId="17" state="visible" r:id="rId18"/>
    <sheet name="Scenarios" sheetId="18" state="visible" r:id="rId19"/>
    <sheet name="Scenarios Practcie" sheetId="19" state="visible" r:id="rId20"/>
    <sheet name="Solver" sheetId="20" state="hidden" r:id="rId21"/>
    <sheet name="Solver Practice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Standard Commission:
</t>
        </r>
        <r>
          <rPr>
            <sz val="9"/>
            <color rgb="FF000000"/>
            <rFont val="Tahoma"/>
            <family val="2"/>
          </rPr>
          <t xml:space="preserve">Calculate the commission due based on the Standard Sales and the rate in C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2</xdr:row>
                <xdr:rowOff>3</xdr:rowOff>
              </xdr:from>
              <xdr:to>
                <xdr:col>8</xdr:col>
                <xdr:colOff>11</xdr:colOff>
                <xdr:row>6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Package Commission:
</t>
        </r>
        <r>
          <rPr>
            <sz val="9"/>
            <color rgb="FF000000"/>
            <rFont val="Tahoma"/>
            <family val="2"/>
          </rPr>
          <t xml:space="preserve">Calculate the commission due based on the Package Sales and the rate in C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</xdr:row>
                <xdr:rowOff>0</xdr:rowOff>
              </xdr:from>
              <xdr:to>
                <xdr:col>10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Bonus:
</t>
        </r>
        <r>
          <rPr>
            <sz val="9"/>
            <color rgb="FF000000"/>
            <rFont val="Tahoma"/>
            <family val="2"/>
          </rPr>
          <t xml:space="preserve">If Function to calculate the bonus. If the SalesPerson exceeded their target then they 2% of their salary as a Bonus otherwise they get 0. Use cell F5 as the Bonus 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8</xdr:row>
                <xdr:rowOff>0</xdr:rowOff>
              </xdr:from>
              <xdr:to>
                <xdr:col>12</xdr:col>
                <xdr:colOff>44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Simon:
</t>
        </r>
        <r>
          <rPr>
            <sz val="9"/>
            <color rgb="FF000000"/>
            <rFont val="Tahoma"/>
            <family val="2"/>
          </rPr>
          <t xml:space="preserve">4 Text Charac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3</xdr:rowOff>
              </xdr:from>
              <xdr:to>
                <xdr:col>3</xdr:col>
                <xdr:colOff>89</xdr:colOff>
                <xdr:row>5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Simon:
</t>
        </r>
        <r>
          <rPr>
            <sz val="9"/>
            <color rgb="FF000000"/>
            <rFont val="Tahoma"/>
            <family val="2"/>
          </rPr>
          <t xml:space="preserve">Can't be a date in the fu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3</xdr:rowOff>
              </xdr:from>
              <xdr:to>
                <xdr:col>4</xdr:col>
                <xdr:colOff>73</xdr:colOff>
                <xdr:row>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Simon:
</t>
        </r>
        <r>
          <rPr>
            <sz val="9"/>
            <color rgb="FF000000"/>
            <rFont val="Tahoma"/>
            <family val="2"/>
          </rPr>
          <t xml:space="preserve">List of 5 depar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3</xdr:rowOff>
              </xdr:from>
              <xdr:to>
                <xdr:col>5</xdr:col>
                <xdr:colOff>59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Simon:
</t>
        </r>
        <r>
          <rPr>
            <sz val="9"/>
            <color rgb="FF000000"/>
            <rFont val="Tahoma"/>
            <family val="2"/>
          </rPr>
          <t xml:space="preserve">Enter a database function to return the answ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36</xdr:colOff>
                <xdr:row>2</xdr:row>
                <xdr:rowOff>2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Simon:
</t>
        </r>
        <r>
          <rPr>
            <sz val="9"/>
            <color rgb="FF000000"/>
            <rFont val="Tahoma"/>
            <family val="2"/>
          </rPr>
          <t xml:space="preserve">Enter a database function to return the answ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21</xdr:rowOff>
              </xdr:from>
              <xdr:to>
                <xdr:col>10</xdr:col>
                <xdr:colOff>36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AND FUNCTION:
</t>
        </r>
        <r>
          <rPr>
            <sz val="8"/>
            <color rgb="FF000000"/>
            <rFont val="Tahoma"/>
            <family val="2"/>
          </rPr>
          <t xml:space="preserve">To Qualify For Bonus all 3 conditions must be met:
AVERAGE &gt;12
TEST 2  &gt;8
TEST 4 &gt;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50</xdr:rowOff>
              </xdr:from>
              <xdr:to>
                <xdr:col>9</xdr:col>
                <xdr:colOff>22</xdr:colOff>
                <xdr:row>6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If Function:
</t>
        </r>
        <r>
          <rPr>
            <sz val="9"/>
            <color rgb="FF000000"/>
            <rFont val="Tahoma"/>
            <family val="2"/>
          </rPr>
          <t xml:space="preserve">If they qualify for a bonus then they get 10 otherwise get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51</xdr:colOff>
                <xdr:row>2</xdr:row>
                <xdr:rowOff>9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ery similar to the formula in Column H but they qualify if they meet at least one of the three conditions listed in Col 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6</xdr:rowOff>
              </xdr:from>
              <xdr:to>
                <xdr:col>11</xdr:col>
                <xdr:colOff>114</xdr:colOff>
                <xdr:row>2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Total of all test scores plus bonus mark awar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0</xdr:row>
                <xdr:rowOff>16</xdr:rowOff>
              </xdr:from>
              <xdr:to>
                <xdr:col>12</xdr:col>
                <xdr:colOff>-21</xdr:colOff>
                <xdr:row>1</xdr:row>
                <xdr:rowOff>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Nested IF:
</t>
        </r>
        <r>
          <rPr>
            <sz val="9"/>
            <color rgb="FF000000"/>
            <rFont val="Tahoma"/>
            <family val="2"/>
          </rPr>
          <t xml:space="preserve">Created a Nested IF to list which grade each student attained based on the total in column K. Use the Grade table data starting in cell L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5</xdr:colOff>
                <xdr:row>0</xdr:row>
                <xdr:rowOff>2</xdr:rowOff>
              </xdr:from>
              <xdr:to>
                <xdr:col>12</xdr:col>
                <xdr:colOff>3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Simon:
</t>
        </r>
        <r>
          <rPr>
            <sz val="9"/>
            <color rgb="FF000000"/>
            <rFont val="Tahoma"/>
            <family val="2"/>
          </rPr>
          <t xml:space="preserve">Enter a Hlookup formula to return the Grade based on the Test Score entered into cell C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2</xdr:rowOff>
              </xdr:from>
              <xdr:to>
                <xdr:col>6</xdr:col>
                <xdr:colOff>2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5" uniqueCount="582">
  <si>
    <t xml:space="preserve">COMMISSION PLANNER</t>
  </si>
  <si>
    <t xml:space="preserve">Monthly Target </t>
  </si>
  <si>
    <t xml:space="preserve">Standard Comm %--&gt; </t>
  </si>
  <si>
    <t xml:space="preserve">Bonus %--&gt;</t>
  </si>
  <si>
    <t xml:space="preserve">Package Comm %---&gt;</t>
  </si>
  <si>
    <t xml:space="preserve">NORTH</t>
  </si>
  <si>
    <t xml:space="preserve">Sales</t>
  </si>
  <si>
    <t xml:space="preserve">Target</t>
  </si>
  <si>
    <t xml:space="preserve">+ / -</t>
  </si>
  <si>
    <t xml:space="preserve">Standard</t>
  </si>
  <si>
    <t xml:space="preserve">Standard Comm</t>
  </si>
  <si>
    <t xml:space="preserve">Package</t>
  </si>
  <si>
    <t xml:space="preserve">Package Comm</t>
  </si>
  <si>
    <t xml:space="preserve">Salary</t>
  </si>
  <si>
    <t xml:space="preserve">Bonus</t>
  </si>
  <si>
    <t xml:space="preserve">Harris</t>
  </si>
  <si>
    <t xml:space="preserve">Smith</t>
  </si>
  <si>
    <t xml:space="preserve">Jones</t>
  </si>
  <si>
    <t xml:space="preserve">Rudd</t>
  </si>
  <si>
    <t xml:space="preserve">Parker</t>
  </si>
  <si>
    <t xml:space="preserve">Kinnear</t>
  </si>
  <si>
    <t xml:space="preserve">Sampson</t>
  </si>
  <si>
    <t xml:space="preserve">Walters</t>
  </si>
  <si>
    <t xml:space="preserve">ASSUMPTIONS:</t>
  </si>
  <si>
    <t xml:space="preserve">Warehouse Pay Structures</t>
  </si>
  <si>
    <t xml:space="preserve">EXPECTED PAY SCALES</t>
  </si>
  <si>
    <t xml:space="preserve">Hours / week</t>
  </si>
  <si>
    <t xml:space="preserve">% Pay Rise==&gt;</t>
  </si>
  <si>
    <t xml:space="preserve">Salary Budget=&gt;</t>
  </si>
  <si>
    <t xml:space="preserve">Weeks/year</t>
  </si>
  <si>
    <t xml:space="preserve">+/- to budget=&gt;</t>
  </si>
  <si>
    <t xml:space="preserve">Weekly</t>
  </si>
  <si>
    <t xml:space="preserve">Yearly</t>
  </si>
  <si>
    <t xml:space="preserve">Old</t>
  </si>
  <si>
    <t xml:space="preserve">Increase</t>
  </si>
  <si>
    <t xml:space="preserve">New</t>
  </si>
  <si>
    <t xml:space="preserve">Pay per</t>
  </si>
  <si>
    <t xml:space="preserve">No of</t>
  </si>
  <si>
    <t xml:space="preserve">Pay by</t>
  </si>
  <si>
    <t xml:space="preserve">% pay of</t>
  </si>
  <si>
    <t xml:space="preserve">Dept</t>
  </si>
  <si>
    <t xml:space="preserve">Rate/hr</t>
  </si>
  <si>
    <t xml:space="preserve">Week</t>
  </si>
  <si>
    <t xml:space="preserve">Staff</t>
  </si>
  <si>
    <t xml:space="preserve">Grade</t>
  </si>
  <si>
    <t xml:space="preserve">Total</t>
  </si>
  <si>
    <t xml:space="preserve">Grade 7</t>
  </si>
  <si>
    <t xml:space="preserve">Grade 6</t>
  </si>
  <si>
    <t xml:space="preserve">Grade 5</t>
  </si>
  <si>
    <t xml:space="preserve">Grade 4</t>
  </si>
  <si>
    <t xml:space="preserve">Grade 3</t>
  </si>
  <si>
    <t xml:space="preserve">Grade 2</t>
  </si>
  <si>
    <t xml:space="preserve">Totals</t>
  </si>
  <si>
    <t xml:space="preserve">Private Health Pricing Plan</t>
  </si>
  <si>
    <t xml:space="preserve">If Scheme A and Employers Over 10000</t>
  </si>
  <si>
    <t xml:space="preserve">Employees</t>
  </si>
  <si>
    <t xml:space="preserve">Unit </t>
  </si>
  <si>
    <t xml:space="preserve">Unit</t>
  </si>
  <si>
    <t xml:space="preserve">Discount</t>
  </si>
  <si>
    <t xml:space="preserve">10% Discount off the Unit Price</t>
  </si>
  <si>
    <t xml:space="preserve">   Scheme</t>
  </si>
  <si>
    <t xml:space="preserve">Over</t>
  </si>
  <si>
    <t xml:space="preserve">Price</t>
  </si>
  <si>
    <t xml:space="preserve">Cost</t>
  </si>
  <si>
    <t xml:space="preserve">A</t>
  </si>
  <si>
    <t xml:space="preserve">If Scheme A and Employers Over 5000</t>
  </si>
  <si>
    <t xml:space="preserve">B</t>
  </si>
  <si>
    <t xml:space="preserve">5% Discount off the Unit Price</t>
  </si>
  <si>
    <t xml:space="preserve">C</t>
  </si>
  <si>
    <t xml:space="preserve">Everyone else 0</t>
  </si>
  <si>
    <t xml:space="preserve">Customer</t>
  </si>
  <si>
    <t xml:space="preserve">Scheme</t>
  </si>
  <si>
    <t xml:space="preserve">Unit Price</t>
  </si>
  <si>
    <t xml:space="preserve">Unit Price after Discount</t>
  </si>
  <si>
    <t xml:space="preserve">Ford Motor Company </t>
  </si>
  <si>
    <t xml:space="preserve">GKN Vandervell</t>
  </si>
  <si>
    <t xml:space="preserve">BP</t>
  </si>
  <si>
    <t xml:space="preserve">Digital Equipment</t>
  </si>
  <si>
    <t xml:space="preserve">Lilly Industries</t>
  </si>
  <si>
    <t xml:space="preserve">B P B Industries </t>
  </si>
  <si>
    <t xml:space="preserve">Dixons </t>
  </si>
  <si>
    <t xml:space="preserve">Alfa Laval Co </t>
  </si>
  <si>
    <t xml:space="preserve">Air Products</t>
  </si>
  <si>
    <t xml:space="preserve">British Railways Board</t>
  </si>
  <si>
    <t xml:space="preserve">M L Aviation</t>
  </si>
  <si>
    <t xml:space="preserve">J C Bamford Excavators </t>
  </si>
  <si>
    <t xml:space="preserve">Allied Suppliers </t>
  </si>
  <si>
    <t xml:space="preserve">Mars Confectionary</t>
  </si>
  <si>
    <t xml:space="preserve">C&amp;A Modes</t>
  </si>
  <si>
    <t xml:space="preserve">Du Pont (UK) </t>
  </si>
  <si>
    <t xml:space="preserve">Nabisco Group </t>
  </si>
  <si>
    <t xml:space="preserve">B O C M Silcock</t>
  </si>
  <si>
    <t xml:space="preserve">Harwell Laboratory</t>
  </si>
  <si>
    <t xml:space="preserve">Argyll Group</t>
  </si>
  <si>
    <t xml:space="preserve">Marks &amp; Spencer</t>
  </si>
  <si>
    <t xml:space="preserve">M P B Corporation</t>
  </si>
  <si>
    <t xml:space="preserve">Metal Box </t>
  </si>
  <si>
    <t xml:space="preserve">Birds Eye Wall's</t>
  </si>
  <si>
    <t xml:space="preserve">EMI </t>
  </si>
  <si>
    <t xml:space="preserve">Austin Rover </t>
  </si>
  <si>
    <t xml:space="preserve">Ford Motor Co. </t>
  </si>
  <si>
    <t xml:space="preserve">A R A Services </t>
  </si>
  <si>
    <t xml:space="preserve">ICI Paints Division</t>
  </si>
  <si>
    <t xml:space="preserve">Gillette UK</t>
  </si>
  <si>
    <t xml:space="preserve">Gallaher</t>
  </si>
  <si>
    <t xml:space="preserve">Crusader Insurance </t>
  </si>
  <si>
    <t xml:space="preserve">Biwater - Shellabear </t>
  </si>
  <si>
    <t xml:space="preserve">Lex Service Group </t>
  </si>
  <si>
    <t xml:space="preserve">Imperial Group </t>
  </si>
  <si>
    <t xml:space="preserve">Foster Wheeler Energy</t>
  </si>
  <si>
    <t xml:space="preserve">Oceonics Group</t>
  </si>
  <si>
    <t xml:space="preserve">Dunlop </t>
  </si>
  <si>
    <t xml:space="preserve">Chubb Fire Security</t>
  </si>
  <si>
    <t xml:space="preserve">G-Plan </t>
  </si>
  <si>
    <t xml:space="preserve">Associated Asphalt Co. </t>
  </si>
  <si>
    <t xml:space="preserve">Johnson &amp; Johnson </t>
  </si>
  <si>
    <t xml:space="preserve">Milk Marketing Board</t>
  </si>
  <si>
    <t xml:space="preserve">Beecham Pharmaceuticals </t>
  </si>
  <si>
    <t xml:space="preserve">Ilford </t>
  </si>
  <si>
    <t xml:space="preserve">Lansing</t>
  </si>
  <si>
    <t xml:space="preserve">Chloride Europe </t>
  </si>
  <si>
    <t xml:space="preserve">Cape Industries </t>
  </si>
  <si>
    <t xml:space="preserve">Brooke Bond Oxo</t>
  </si>
  <si>
    <t xml:space="preserve">May &amp; Baker </t>
  </si>
  <si>
    <t xml:space="preserve">BSC</t>
  </si>
  <si>
    <t xml:space="preserve">G.D. Searle &amp; Co. </t>
  </si>
  <si>
    <t xml:space="preserve">NSS Newsagents </t>
  </si>
  <si>
    <t xml:space="preserve">Mobil Oil Company</t>
  </si>
  <si>
    <t xml:space="preserve">Lex Wilkinson </t>
  </si>
  <si>
    <t xml:space="preserve">Lep International </t>
  </si>
  <si>
    <t xml:space="preserve">Norcross </t>
  </si>
  <si>
    <t xml:space="preserve">Amersham International</t>
  </si>
  <si>
    <t xml:space="preserve">De La Rue Company </t>
  </si>
  <si>
    <t xml:space="preserve">Compair Ltd</t>
  </si>
  <si>
    <t xml:space="preserve">Newman Industries </t>
  </si>
  <si>
    <t xml:space="preserve">Bullough </t>
  </si>
  <si>
    <t xml:space="preserve">Evered Holdings </t>
  </si>
  <si>
    <t xml:space="preserve">Monsanto</t>
  </si>
  <si>
    <t xml:space="preserve">North Thames </t>
  </si>
  <si>
    <t xml:space="preserve">CAV </t>
  </si>
  <si>
    <t xml:space="preserve">Cable &amp; Wireless </t>
  </si>
  <si>
    <t xml:space="preserve">Mars Ltd,</t>
  </si>
  <si>
    <t xml:space="preserve">Lever Brothers </t>
  </si>
  <si>
    <t xml:space="preserve">Black and Decker</t>
  </si>
  <si>
    <t xml:space="preserve">Briggs Amasco </t>
  </si>
  <si>
    <t xml:space="preserve">Colas Products </t>
  </si>
  <si>
    <t xml:space="preserve">National Coal Board</t>
  </si>
  <si>
    <t xml:space="preserve">Barlow Handling</t>
  </si>
  <si>
    <t xml:space="preserve">Name</t>
  </si>
  <si>
    <t xml:space="preserve">Test 1</t>
  </si>
  <si>
    <t xml:space="preserve">Test 2</t>
  </si>
  <si>
    <t xml:space="preserve">Test 3</t>
  </si>
  <si>
    <t xml:space="preserve">Test 4</t>
  </si>
  <si>
    <t xml:space="preserve">Test 5</t>
  </si>
  <si>
    <t xml:space="preserve">No. assessments completed</t>
  </si>
  <si>
    <t xml:space="preserve">Qualify for bonus marks (TRUE/FALSE)</t>
  </si>
  <si>
    <t xml:space="preserve">Bonus marks awarded</t>
  </si>
  <si>
    <t xml:space="preserve">At least one bonus condition met</t>
  </si>
  <si>
    <t xml:space="preserve">Final grade</t>
  </si>
  <si>
    <t xml:space="preserve">Toni</t>
  </si>
  <si>
    <t xml:space="preserve">Andrew</t>
  </si>
  <si>
    <t xml:space="preserve">Paulo</t>
  </si>
  <si>
    <t xml:space="preserve">Rebecca</t>
  </si>
  <si>
    <t xml:space="preserve">Annabel</t>
  </si>
  <si>
    <t xml:space="preserve">Anna</t>
  </si>
  <si>
    <t xml:space="preserve">Talia</t>
  </si>
  <si>
    <t xml:space="preserve">Raj</t>
  </si>
  <si>
    <t xml:space="preserve">Louise</t>
  </si>
  <si>
    <t xml:space="preserve">Nadia</t>
  </si>
  <si>
    <t xml:space="preserve">Charlie</t>
  </si>
  <si>
    <t xml:space="preserve">Maree</t>
  </si>
  <si>
    <t xml:space="preserve">Vicky</t>
  </si>
  <si>
    <t xml:space="preserve">Su Lin</t>
  </si>
  <si>
    <t xml:space="preserve">Richard</t>
  </si>
  <si>
    <t xml:space="preserve">100-80</t>
  </si>
  <si>
    <t xml:space="preserve">79-65</t>
  </si>
  <si>
    <t xml:space="preserve">64-50</t>
  </si>
  <si>
    <t xml:space="preserve">Below 50</t>
  </si>
  <si>
    <t xml:space="preserve">D</t>
  </si>
  <si>
    <t xml:space="preserve">Outlander Spices</t>
  </si>
  <si>
    <t xml:space="preserve">Employee information</t>
  </si>
  <si>
    <t xml:space="preserve">Search</t>
  </si>
  <si>
    <t xml:space="preserve">Results</t>
  </si>
  <si>
    <t xml:space="preserve">Employee ID</t>
  </si>
  <si>
    <t xml:space="preserve">Department</t>
  </si>
  <si>
    <t xml:space="preserve">Earnings</t>
  </si>
  <si>
    <t xml:space="preserve">Region</t>
  </si>
  <si>
    <t xml:space="preserve">E001</t>
  </si>
  <si>
    <t xml:space="preserve">SSN</t>
  </si>
  <si>
    <t xml:space="preserve">Malcolm Pingault</t>
  </si>
  <si>
    <t xml:space="preserve">East</t>
  </si>
  <si>
    <t xml:space="preserve">Human resources</t>
  </si>
  <si>
    <t xml:space="preserve">E002</t>
  </si>
  <si>
    <t xml:space="preserve">Shannon Lee</t>
  </si>
  <si>
    <t xml:space="preserve">South</t>
  </si>
  <si>
    <t xml:space="preserve">Accounts</t>
  </si>
  <si>
    <t xml:space="preserve">E003</t>
  </si>
  <si>
    <t xml:space="preserve">Melinda McGregor</t>
  </si>
  <si>
    <t xml:space="preserve">Administration</t>
  </si>
  <si>
    <t xml:space="preserve">E004</t>
  </si>
  <si>
    <t xml:space="preserve">James Overmire</t>
  </si>
  <si>
    <t xml:space="preserve">Marketing</t>
  </si>
  <si>
    <t xml:space="preserve">E005</t>
  </si>
  <si>
    <t xml:space="preserve">Roger Williams</t>
  </si>
  <si>
    <t xml:space="preserve">Customer support</t>
  </si>
  <si>
    <t xml:space="preserve">E006</t>
  </si>
  <si>
    <t xml:space="preserve">Annie Philips</t>
  </si>
  <si>
    <t xml:space="preserve">West</t>
  </si>
  <si>
    <t xml:space="preserve">E007</t>
  </si>
  <si>
    <t xml:space="preserve">Melissa James</t>
  </si>
  <si>
    <t xml:space="preserve">E008</t>
  </si>
  <si>
    <t xml:space="preserve">Mary Smith</t>
  </si>
  <si>
    <t xml:space="preserve">North</t>
  </si>
  <si>
    <t xml:space="preserve">E009</t>
  </si>
  <si>
    <t xml:space="preserve">Rita Greg</t>
  </si>
  <si>
    <t xml:space="preserve">E010</t>
  </si>
  <si>
    <t xml:space="preserve">Trevor Johnson</t>
  </si>
  <si>
    <t xml:space="preserve">E011</t>
  </si>
  <si>
    <t xml:space="preserve">Paul Anderson</t>
  </si>
  <si>
    <t xml:space="preserve">E012</t>
  </si>
  <si>
    <t xml:space="preserve">Rebecca Austin</t>
  </si>
  <si>
    <t xml:space="preserve">E013</t>
  </si>
  <si>
    <t xml:space="preserve">Cynthia Roberts</t>
  </si>
  <si>
    <t xml:space="preserve">E014</t>
  </si>
  <si>
    <t xml:space="preserve">Michael Lee</t>
  </si>
  <si>
    <t xml:space="preserve">E015</t>
  </si>
  <si>
    <t xml:space="preserve">Sandra Lawrence</t>
  </si>
  <si>
    <t xml:space="preserve">E016</t>
  </si>
  <si>
    <t xml:space="preserve">Kendra James</t>
  </si>
  <si>
    <t xml:space="preserve">E017</t>
  </si>
  <si>
    <t xml:space="preserve">Kevin Meyers</t>
  </si>
  <si>
    <t xml:space="preserve">E018</t>
  </si>
  <si>
    <t xml:space="preserve">Adam Long</t>
  </si>
  <si>
    <t xml:space="preserve">E019</t>
  </si>
  <si>
    <t xml:space="preserve">Jamie Morrison</t>
  </si>
  <si>
    <t xml:space="preserve">E020</t>
  </si>
  <si>
    <t xml:space="preserve">Maureen O'Connor</t>
  </si>
  <si>
    <t xml:space="preserve">E021</t>
  </si>
  <si>
    <t xml:space="preserve">Michelle Washington</t>
  </si>
  <si>
    <t xml:space="preserve">E022</t>
  </si>
  <si>
    <t xml:space="preserve">Stuart Young</t>
  </si>
  <si>
    <t xml:space="preserve">E023</t>
  </si>
  <si>
    <t xml:space="preserve">Jesse Bennet</t>
  </si>
  <si>
    <t xml:space="preserve">E024</t>
  </si>
  <si>
    <t xml:space="preserve">James Owens</t>
  </si>
  <si>
    <t xml:space="preserve">E025</t>
  </si>
  <si>
    <t xml:space="preserve">Pamela Carter</t>
  </si>
  <si>
    <t xml:space="preserve">E026</t>
  </si>
  <si>
    <t xml:space="preserve">Anna Morris</t>
  </si>
  <si>
    <t xml:space="preserve">E027</t>
  </si>
  <si>
    <t xml:space="preserve">Rita Lawson</t>
  </si>
  <si>
    <t xml:space="preserve">E028</t>
  </si>
  <si>
    <t xml:space="preserve">Sam Peters</t>
  </si>
  <si>
    <t xml:space="preserve">E029</t>
  </si>
  <si>
    <t xml:space="preserve">Julie George</t>
  </si>
  <si>
    <t xml:space="preserve">E030</t>
  </si>
  <si>
    <t xml:space="preserve">Diana Stone</t>
  </si>
  <si>
    <t xml:space="preserve">E031</t>
  </si>
  <si>
    <t xml:space="preserve">Rob Dukes</t>
  </si>
  <si>
    <t xml:space="preserve">E032</t>
  </si>
  <si>
    <t xml:space="preserve">Tammy Heiret</t>
  </si>
  <si>
    <t xml:space="preserve">E033</t>
  </si>
  <si>
    <t xml:space="preserve">Sandy Stewart</t>
  </si>
  <si>
    <t xml:space="preserve">E034</t>
  </si>
  <si>
    <t xml:space="preserve">Wendy Alto</t>
  </si>
  <si>
    <t xml:space="preserve">E035</t>
  </si>
  <si>
    <t xml:space="preserve">Tina Ralls</t>
  </si>
  <si>
    <t xml:space="preserve">E036</t>
  </si>
  <si>
    <t xml:space="preserve">Nikki Cleary</t>
  </si>
  <si>
    <t xml:space="preserve">Administraion</t>
  </si>
  <si>
    <t xml:space="preserve">E037</t>
  </si>
  <si>
    <t xml:space="preserve">Davis Lee</t>
  </si>
  <si>
    <t xml:space="preserve">E038</t>
  </si>
  <si>
    <t xml:space="preserve">David Ford</t>
  </si>
  <si>
    <t xml:space="preserve">E039</t>
  </si>
  <si>
    <t xml:space="preserve">Julia Stockton</t>
  </si>
  <si>
    <t xml:space="preserve">E040</t>
  </si>
  <si>
    <t xml:space="preserve">Sonia McCormick</t>
  </si>
  <si>
    <t xml:space="preserve">City managers details for 2000</t>
  </si>
  <si>
    <t xml:space="preserve">Enter city</t>
  </si>
  <si>
    <t xml:space="preserve">Manager name</t>
  </si>
  <si>
    <t xml:space="preserve">Phone number</t>
  </si>
  <si>
    <t xml:space="preserve">Seattle</t>
  </si>
  <si>
    <t xml:space="preserve">City</t>
  </si>
  <si>
    <t xml:space="preserve"> Manager name</t>
  </si>
  <si>
    <t xml:space="preserve">Ashford</t>
  </si>
  <si>
    <t xml:space="preserve">Atlanta</t>
  </si>
  <si>
    <t xml:space="preserve">Austin </t>
  </si>
  <si>
    <t xml:space="preserve">Baltimore</t>
  </si>
  <si>
    <t xml:space="preserve">Bennett</t>
  </si>
  <si>
    <t xml:space="preserve">Berkeley </t>
  </si>
  <si>
    <t xml:space="preserve">Boston</t>
  </si>
  <si>
    <t xml:space="preserve">Chicago</t>
  </si>
  <si>
    <t xml:space="preserve">Columbus</t>
  </si>
  <si>
    <t xml:space="preserve">Dallas</t>
  </si>
  <si>
    <t xml:space="preserve">Denver</t>
  </si>
  <si>
    <t xml:space="preserve">Detroit</t>
  </si>
  <si>
    <t xml:space="preserve">El Paso</t>
  </si>
  <si>
    <t xml:space="preserve">Elizabeth</t>
  </si>
  <si>
    <t xml:space="preserve">Frensco</t>
  </si>
  <si>
    <t xml:space="preserve">Georgetown</t>
  </si>
  <si>
    <t xml:space="preserve">Hayward</t>
  </si>
  <si>
    <t xml:space="preserve">Honolulu</t>
  </si>
  <si>
    <t xml:space="preserve">Houston</t>
  </si>
  <si>
    <t xml:space="preserve">Indianapolis</t>
  </si>
  <si>
    <t xml:space="preserve">Kansas</t>
  </si>
  <si>
    <t xml:space="preserve">Las Vegas</t>
  </si>
  <si>
    <t xml:space="preserve">Los Angeles</t>
  </si>
  <si>
    <t xml:space="preserve">Mesa</t>
  </si>
  <si>
    <t xml:space="preserve">Miami</t>
  </si>
  <si>
    <t xml:space="preserve">North Windham</t>
  </si>
  <si>
    <t xml:space="preserve">Phoenix</t>
  </si>
  <si>
    <t xml:space="preserve">Pittsburgh</t>
  </si>
  <si>
    <t xml:space="preserve">Quinebaug</t>
  </si>
  <si>
    <t xml:space="preserve">San Francisco</t>
  </si>
  <si>
    <t xml:space="preserve">Santa Cruz</t>
  </si>
  <si>
    <t xml:space="preserve">South Willington</t>
  </si>
  <si>
    <t xml:space="preserve">South Windham</t>
  </si>
  <si>
    <t xml:space="preserve">South Woodstock</t>
  </si>
  <si>
    <t xml:space="preserve">Springs</t>
  </si>
  <si>
    <t xml:space="preserve">Stonington</t>
  </si>
  <si>
    <t xml:space="preserve">Thompson</t>
  </si>
  <si>
    <t xml:space="preserve">Tulsa</t>
  </si>
  <si>
    <t xml:space="preserve">Wellington</t>
  </si>
  <si>
    <t xml:space="preserve">SALES COMMISSIONS</t>
  </si>
  <si>
    <t xml:space="preserve">BAND WIDTHS</t>
  </si>
  <si>
    <t xml:space="preserve">2000-4999</t>
  </si>
  <si>
    <t xml:space="preserve">10000-24999</t>
  </si>
  <si>
    <t xml:space="preserve">50000+</t>
  </si>
  <si>
    <t xml:space="preserve">0-1999</t>
  </si>
  <si>
    <t xml:space="preserve">5000-9999</t>
  </si>
  <si>
    <t xml:space="preserve">25000-49999</t>
  </si>
  <si>
    <t xml:space="preserve">Sales £</t>
  </si>
  <si>
    <t xml:space="preserve">Points</t>
  </si>
  <si>
    <t xml:space="preserve">Commission</t>
  </si>
  <si>
    <t xml:space="preserve">By entering different sales</t>
  </si>
  <si>
    <t xml:space="preserve">Enter Sales -&gt;</t>
  </si>
  <si>
    <t xml:space="preserve">figures in cell C14, you can</t>
  </si>
  <si>
    <t xml:space="preserve">determine the points and</t>
  </si>
  <si>
    <t xml:space="preserve">commission earned using</t>
  </si>
  <si>
    <t xml:space="preserve"> =HLOOKUP's in cells C16 and C17</t>
  </si>
  <si>
    <t xml:space="preserve">Marks band</t>
  </si>
  <si>
    <t xml:space="preserve">0-25</t>
  </si>
  <si>
    <t xml:space="preserve">26-35</t>
  </si>
  <si>
    <t xml:space="preserve">36-45</t>
  </si>
  <si>
    <t xml:space="preserve">46-55</t>
  </si>
  <si>
    <t xml:space="preserve">56-66</t>
  </si>
  <si>
    <t xml:space="preserve">67-74</t>
  </si>
  <si>
    <t xml:space="preserve">75+</t>
  </si>
  <si>
    <t xml:space="preserve">Test Score</t>
  </si>
  <si>
    <t xml:space="preserve">G</t>
  </si>
  <si>
    <t xml:space="preserve">F</t>
  </si>
  <si>
    <t xml:space="preserve">E</t>
  </si>
  <si>
    <t xml:space="preserve">Enter Test Score</t>
  </si>
  <si>
    <t xml:space="preserve">Grade Awarded</t>
  </si>
  <si>
    <t xml:space="preserve">Employee details</t>
  </si>
  <si>
    <t xml:space="preserve">Emp_Id</t>
  </si>
  <si>
    <t xml:space="preserve">Date of joining</t>
  </si>
  <si>
    <t xml:space="preserve">Store details 1995-2000</t>
  </si>
  <si>
    <t xml:space="preserve">Store code</t>
  </si>
  <si>
    <t xml:space="preserve">No. of employees</t>
  </si>
  <si>
    <t xml:space="preserve">Average Salary for Berks for people with more than 8 years service</t>
  </si>
  <si>
    <t xml:space="preserve">Criteria Table</t>
  </si>
  <si>
    <t xml:space="preserve">Total Salary for eveyone in Berks or Bucks</t>
  </si>
  <si>
    <t xml:space="preserve">How many People have been with the company for more than 10 years</t>
  </si>
  <si>
    <t xml:space="preserve">NAME</t>
  </si>
  <si>
    <t xml:space="preserve">ADDRESS</t>
  </si>
  <si>
    <t xml:space="preserve">TOWN</t>
  </si>
  <si>
    <t xml:space="preserve">COUNTY</t>
  </si>
  <si>
    <t xml:space="preserve">SERVICE</t>
  </si>
  <si>
    <t xml:space="preserve">SALARY</t>
  </si>
  <si>
    <t xml:space="preserve">CAR</t>
  </si>
  <si>
    <t xml:space="preserve">DATE REC'D</t>
  </si>
  <si>
    <t xml:space="preserve">Forsyth, Fred</t>
  </si>
  <si>
    <t xml:space="preserve">61 Wordsworth Grove</t>
  </si>
  <si>
    <t xml:space="preserve">Hemel Hempstead</t>
  </si>
  <si>
    <t xml:space="preserve">Bucks</t>
  </si>
  <si>
    <t xml:space="preserve">Peugeot 406</t>
  </si>
  <si>
    <t xml:space="preserve">Lucas, Francesca</t>
  </si>
  <si>
    <t xml:space="preserve">326 Alwold Avenue</t>
  </si>
  <si>
    <t xml:space="preserve">Haslemere</t>
  </si>
  <si>
    <t xml:space="preserve">Surrey</t>
  </si>
  <si>
    <t xml:space="preserve">Vectra</t>
  </si>
  <si>
    <t xml:space="preserve">Brownlow, Janice</t>
  </si>
  <si>
    <t xml:space="preserve">22 Palm Avenue</t>
  </si>
  <si>
    <t xml:space="preserve">Beaconsfield</t>
  </si>
  <si>
    <t xml:space="preserve">Focus</t>
  </si>
  <si>
    <t xml:space="preserve">Grimes, Mabel</t>
  </si>
  <si>
    <t xml:space="preserve">10 Gosford Walk</t>
  </si>
  <si>
    <t xml:space="preserve">Great Missenfor</t>
  </si>
  <si>
    <t xml:space="preserve">Oxon</t>
  </si>
  <si>
    <t xml:space="preserve">Jones, Pricilla</t>
  </si>
  <si>
    <t xml:space="preserve">57 Dovehouse Lane</t>
  </si>
  <si>
    <t xml:space="preserve">Crowthorne</t>
  </si>
  <si>
    <t xml:space="preserve">London</t>
  </si>
  <si>
    <t xml:space="preserve">Rover 25</t>
  </si>
  <si>
    <t xml:space="preserve">Solomon, Karen</t>
  </si>
  <si>
    <t xml:space="preserve">501 Warwick Road</t>
  </si>
  <si>
    <t xml:space="preserve">Yateley</t>
  </si>
  <si>
    <t xml:space="preserve">Thompson, David</t>
  </si>
  <si>
    <t xml:space="preserve">30 Brancote Drive</t>
  </si>
  <si>
    <t xml:space="preserve">Berks</t>
  </si>
  <si>
    <t xml:space="preserve">Omega</t>
  </si>
  <si>
    <t xml:space="preserve">Callaghan, Ann</t>
  </si>
  <si>
    <t xml:space="preserve">27 Circular Road</t>
  </si>
  <si>
    <t xml:space="preserve">Wimbledon</t>
  </si>
  <si>
    <t xml:space="preserve">Dawes, Lesley</t>
  </si>
  <si>
    <t xml:space="preserve">16 The Lawns</t>
  </si>
  <si>
    <t xml:space="preserve">Reading</t>
  </si>
  <si>
    <t xml:space="preserve">Sandford, George</t>
  </si>
  <si>
    <t xml:space="preserve">14 Brady Avenue</t>
  </si>
  <si>
    <t xml:space="preserve">Smith, John</t>
  </si>
  <si>
    <t xml:space="preserve">11 Oakfield Ave</t>
  </si>
  <si>
    <t xml:space="preserve">Duff, Janice</t>
  </si>
  <si>
    <t xml:space="preserve">10 Chesterton Road</t>
  </si>
  <si>
    <t xml:space="preserve">Hambledon</t>
  </si>
  <si>
    <t xml:space="preserve">Macdonald, Peter</t>
  </si>
  <si>
    <t xml:space="preserve">44 Vicarage Hill</t>
  </si>
  <si>
    <t xml:space="preserve">High Wycombe</t>
  </si>
  <si>
    <t xml:space="preserve">Sabir, Mohammed</t>
  </si>
  <si>
    <t xml:space="preserve">4 Sebastopol Terrace</t>
  </si>
  <si>
    <t xml:space="preserve">Ealing</t>
  </si>
  <si>
    <t xml:space="preserve">McGuinness, Ian</t>
  </si>
  <si>
    <t xml:space="preserve">22 Sumner Road</t>
  </si>
  <si>
    <t xml:space="preserve">Lewis, John</t>
  </si>
  <si>
    <t xml:space="preserve">153 Shirley Road</t>
  </si>
  <si>
    <t xml:space="preserve">Marlow</t>
  </si>
  <si>
    <t xml:space="preserve">Berry, Graham</t>
  </si>
  <si>
    <t xml:space="preserve">The Towers, Aubrey Way</t>
  </si>
  <si>
    <t xml:space="preserve">Slough</t>
  </si>
  <si>
    <t xml:space="preserve">Mondeo</t>
  </si>
  <si>
    <t xml:space="preserve">Peter, Fred</t>
  </si>
  <si>
    <t xml:space="preserve">8 Botany Road</t>
  </si>
  <si>
    <t xml:space="preserve">Bibi, Susan</t>
  </si>
  <si>
    <t xml:space="preserve">5 Yewhurst Road</t>
  </si>
  <si>
    <t xml:space="preserve">Maidenhead</t>
  </si>
  <si>
    <t xml:space="preserve">Heath, Henry</t>
  </si>
  <si>
    <t xml:space="preserve">45 Cabalt Way</t>
  </si>
  <si>
    <t xml:space="preserve">Saddiq, Michael</t>
  </si>
  <si>
    <t xml:space="preserve">4 Fennis Close</t>
  </si>
  <si>
    <t xml:space="preserve">Amersham</t>
  </si>
  <si>
    <t xml:space="preserve">Luckcuck, John</t>
  </si>
  <si>
    <t xml:space="preserve">39 St. Oswalds Road</t>
  </si>
  <si>
    <t xml:space="preserve">Lucas, Timothy</t>
  </si>
  <si>
    <t xml:space="preserve">38 Westbourne Road</t>
  </si>
  <si>
    <t xml:space="preserve">Chertsey</t>
  </si>
  <si>
    <t xml:space="preserve">Rainford, Julia</t>
  </si>
  <si>
    <t xml:space="preserve">307 Shaftmoor Lane</t>
  </si>
  <si>
    <t xml:space="preserve">Ward, David</t>
  </si>
  <si>
    <t xml:space="preserve">272 Quinton Road</t>
  </si>
  <si>
    <t xml:space="preserve">Bracknell</t>
  </si>
  <si>
    <t xml:space="preserve">Chau, Kenneth</t>
  </si>
  <si>
    <t xml:space="preserve">22 Babbington Road</t>
  </si>
  <si>
    <t xml:space="preserve">Putney</t>
  </si>
  <si>
    <t xml:space="preserve">Grosvenor, Susan</t>
  </si>
  <si>
    <t xml:space="preserve">2 Rowney Gardens</t>
  </si>
  <si>
    <t xml:space="preserve">Milton Keynes</t>
  </si>
  <si>
    <t xml:space="preserve">Levenson, Kate</t>
  </si>
  <si>
    <t xml:space="preserve">18 Benedicts Grove</t>
  </si>
  <si>
    <t xml:space="preserve">Pangbourne</t>
  </si>
  <si>
    <t xml:space="preserve">Everton, Sheila</t>
  </si>
  <si>
    <t xml:space="preserve">16 Bentmead Grove</t>
  </si>
  <si>
    <t xml:space="preserve">Meakin, James</t>
  </si>
  <si>
    <t xml:space="preserve">15 New Street</t>
  </si>
  <si>
    <t xml:space="preserve">Randall, George</t>
  </si>
  <si>
    <t xml:space="preserve">14 Mallards Reach</t>
  </si>
  <si>
    <t xml:space="preserve">Lonthorpe, Henry</t>
  </si>
  <si>
    <t xml:space="preserve">41 Jasmine Crofts</t>
  </si>
  <si>
    <t xml:space="preserve">Hupfield, Roger</t>
  </si>
  <si>
    <t xml:space="preserve">18 Callowbrook</t>
  </si>
  <si>
    <t xml:space="preserve">Oxford</t>
  </si>
  <si>
    <t xml:space="preserve">Resche, Martin</t>
  </si>
  <si>
    <t xml:space="preserve">17 The Crescent</t>
  </si>
  <si>
    <t xml:space="preserve">Taplow</t>
  </si>
  <si>
    <t xml:space="preserve">Dawson, Susan</t>
  </si>
  <si>
    <t xml:space="preserve">17 Barnsdale Crescent</t>
  </si>
  <si>
    <t xml:space="preserve">Medding, Kenneth</t>
  </si>
  <si>
    <t xml:space="preserve">15 Fife Avenue</t>
  </si>
  <si>
    <t xml:space="preserve">Harman, Jerry</t>
  </si>
  <si>
    <t xml:space="preserve">97 South Street</t>
  </si>
  <si>
    <t xml:space="preserve">Hingley, Arthur</t>
  </si>
  <si>
    <t xml:space="preserve">5 Pine Road</t>
  </si>
  <si>
    <t xml:space="preserve">Brentford</t>
  </si>
  <si>
    <t xml:space="preserve">Essex</t>
  </si>
  <si>
    <t xml:space="preserve">Farrell, Frank</t>
  </si>
  <si>
    <t xml:space="preserve">217 Colonial Road</t>
  </si>
  <si>
    <t xml:space="preserve">Rancho, Vinubhai</t>
  </si>
  <si>
    <t xml:space="preserve">14 George Street</t>
  </si>
  <si>
    <t xml:space="preserve">1. Number of salespersons whose total sales is greater than $10,000 and the sales in quarter 3 is greater than $3,000</t>
  </si>
  <si>
    <t xml:space="preserve">2.Total Sales for the North and South Region where the sales figures for both Qtr1 and Qtr2 are greater than 4000</t>
  </si>
  <si>
    <t xml:space="preserve">Database</t>
  </si>
  <si>
    <t xml:space="preserve">Salesperson</t>
  </si>
  <si>
    <t xml:space="preserve">Qtr1</t>
  </si>
  <si>
    <t xml:space="preserve">Qtr2</t>
  </si>
  <si>
    <t xml:space="preserve">Qtr3</t>
  </si>
  <si>
    <t xml:space="preserve">Qtr4</t>
  </si>
  <si>
    <t xml:space="preserve">Total sales</t>
  </si>
  <si>
    <t xml:space="preserve">Bill MacArthur</t>
  </si>
  <si>
    <t xml:space="preserve">Sales analysis report </t>
  </si>
  <si>
    <t xml:space="preserve">Quarter</t>
  </si>
  <si>
    <t xml:space="preserve">Product</t>
  </si>
  <si>
    <t xml:space="preserve">Central</t>
  </si>
  <si>
    <t xml:space="preserve">Anise Seeds</t>
  </si>
  <si>
    <t xml:space="preserve">Basil Leaf</t>
  </si>
  <si>
    <t xml:space="preserve">Chives</t>
  </si>
  <si>
    <t xml:space="preserve">Cloves</t>
  </si>
  <si>
    <t xml:space="preserve">Cassia</t>
  </si>
  <si>
    <t xml:space="preserve">Emp No</t>
  </si>
  <si>
    <t xml:space="preserve">Colour</t>
  </si>
  <si>
    <t xml:space="preserve">Emp1</t>
  </si>
  <si>
    <t xml:space="preserve">Yellow</t>
  </si>
  <si>
    <t xml:space="preserve">Emp2</t>
  </si>
  <si>
    <t xml:space="preserve">Blue</t>
  </si>
  <si>
    <t xml:space="preserve">Emp3</t>
  </si>
  <si>
    <t xml:space="preserve">Red</t>
  </si>
  <si>
    <t xml:space="preserve">Emp4</t>
  </si>
  <si>
    <t xml:space="preserve">Green</t>
  </si>
  <si>
    <t xml:space="preserve">Emp5</t>
  </si>
  <si>
    <t xml:space="preserve">Emp6</t>
  </si>
  <si>
    <t xml:space="preserve">Emp7</t>
  </si>
  <si>
    <t xml:space="preserve">Emp8</t>
  </si>
  <si>
    <t xml:space="preserve">Emp9</t>
  </si>
  <si>
    <t xml:space="preserve">Emp10</t>
  </si>
  <si>
    <t xml:space="preserve">Emp11</t>
  </si>
  <si>
    <t xml:space="preserve">Emp12</t>
  </si>
  <si>
    <t xml:space="preserve">Emp13</t>
  </si>
  <si>
    <t xml:space="preserve">Emp14</t>
  </si>
  <si>
    <t xml:space="preserve">Emp15</t>
  </si>
  <si>
    <t xml:space="preserve">Emp16</t>
  </si>
  <si>
    <t xml:space="preserve">Emp17</t>
  </si>
  <si>
    <t xml:space="preserve">Emp18</t>
  </si>
  <si>
    <t xml:space="preserve">Emp19</t>
  </si>
  <si>
    <t xml:space="preserve">Emp20</t>
  </si>
  <si>
    <t xml:space="preserve">Emp21</t>
  </si>
  <si>
    <t xml:space="preserve">Emp22</t>
  </si>
  <si>
    <t xml:space="preserve">Emp23</t>
  </si>
  <si>
    <t xml:space="preserve">Emp24</t>
  </si>
  <si>
    <t xml:space="preserve">Emp25</t>
  </si>
  <si>
    <t xml:space="preserve">Emp26</t>
  </si>
  <si>
    <t xml:space="preserve">Emp27</t>
  </si>
  <si>
    <t xml:space="preserve">Emp28</t>
  </si>
  <si>
    <t xml:space="preserve">Emp29</t>
  </si>
  <si>
    <t xml:space="preserve">Emp30</t>
  </si>
  <si>
    <t xml:space="preserve">Emp31</t>
  </si>
  <si>
    <t xml:space="preserve">Emp32</t>
  </si>
  <si>
    <t xml:space="preserve">Emp33</t>
  </si>
  <si>
    <t xml:space="preserve">Emp34</t>
  </si>
  <si>
    <t xml:space="preserve">Emp35</t>
  </si>
  <si>
    <t xml:space="preserve">Emp36</t>
  </si>
  <si>
    <t xml:space="preserve">Emp37</t>
  </si>
  <si>
    <t xml:space="preserve">Emp38</t>
  </si>
  <si>
    <t xml:space="preserve">Emp39</t>
  </si>
  <si>
    <t xml:space="preserve">Emp40</t>
  </si>
  <si>
    <t xml:space="preserve">Profit projection for 2005</t>
  </si>
  <si>
    <t xml:space="preserve">Cost of sales</t>
  </si>
  <si>
    <t xml:space="preserve">Gross profit</t>
  </si>
  <si>
    <t xml:space="preserve">Overhead</t>
  </si>
  <si>
    <t xml:space="preserve">Net profit</t>
  </si>
  <si>
    <t xml:space="preserve">Profit %</t>
  </si>
  <si>
    <t xml:space="preserve">Good Grain Bread Company</t>
  </si>
  <si>
    <t xml:space="preserve">Type of bread:</t>
  </si>
  <si>
    <t xml:space="preserve">Low calorie</t>
  </si>
  <si>
    <t xml:space="preserve">High fibre</t>
  </si>
  <si>
    <t xml:space="preserve">White</t>
  </si>
  <si>
    <t xml:space="preserve">Cases produced</t>
  </si>
  <si>
    <t xml:space="preserve">Hours per case</t>
  </si>
  <si>
    <t xml:space="preserve">Cost per case</t>
  </si>
  <si>
    <t xml:space="preserve">Price per case</t>
  </si>
  <si>
    <t xml:space="preserve">Revenues</t>
  </si>
  <si>
    <t xml:space="preserve">Costs</t>
  </si>
  <si>
    <t xml:space="preserve">Profit</t>
  </si>
  <si>
    <t xml:space="preserve">Person hours to produce</t>
  </si>
  <si>
    <t xml:space="preserve">Constraints</t>
  </si>
  <si>
    <t xml:space="preserve">Formulae</t>
  </si>
  <si>
    <t xml:space="preserve">Meet production quota for low calorie? </t>
  </si>
  <si>
    <t xml:space="preserve">At least 30,000 low calorie</t>
  </si>
  <si>
    <t xml:space="preserve">Acceptable ratio of high fiber to low calorie?</t>
  </si>
  <si>
    <t xml:space="preserve">At least 50% more high fibre to low calorie</t>
  </si>
  <si>
    <t xml:space="preserve">Acceptable ratio of white to low calorie?</t>
  </si>
  <si>
    <t xml:space="preserve">At least twice as many white to low cal</t>
  </si>
  <si>
    <t xml:space="preserve">Within limits for person hours used?</t>
  </si>
  <si>
    <t xml:space="preserve">Max hours to be worked 60,00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£#,##0.00;[RED]&quot;-£&quot;#,##0.00"/>
    <numFmt numFmtId="166" formatCode="0.0%"/>
    <numFmt numFmtId="167" formatCode="0_)"/>
    <numFmt numFmtId="168" formatCode="0.00_)"/>
    <numFmt numFmtId="169" formatCode="0%"/>
    <numFmt numFmtId="170" formatCode="000\-00\-0000"/>
    <numFmt numFmtId="171" formatCode="\$#,##0"/>
    <numFmt numFmtId="172" formatCode="[&lt;=9999999]###\-####;\(###&quot;) &quot;###\-####"/>
    <numFmt numFmtId="173" formatCode="\$#,##0.00"/>
    <numFmt numFmtId="174" formatCode="_-* #,##0.00_-;\-* #,##0.00_-;_-* \-??_-;_-@_-"/>
    <numFmt numFmtId="175" formatCode="\£#,##0_);&quot;(£&quot;#,##0\)"/>
    <numFmt numFmtId="176" formatCode="General_)"/>
    <numFmt numFmtId="177" formatCode="&quot;ES&quot;000"/>
    <numFmt numFmtId="178" formatCode="&quot;NS&quot;000"/>
    <numFmt numFmtId="179" formatCode="&quot;SS&quot;000"/>
    <numFmt numFmtId="180" formatCode="&quot;WS&quot;000"/>
    <numFmt numFmtId="181" formatCode="dd\-mmm\-yy_)"/>
    <numFmt numFmtId="182" formatCode="_-\£* #,##0.00_-;&quot;-£&quot;* #,##0.00_-;_-\£* \-??_-;_-@_-"/>
    <numFmt numFmtId="183" formatCode="_(\$* #,##0_);_(\$* \(#,##0\);_(\$* \-??_);_(@_)"/>
    <numFmt numFmtId="184" formatCode="_([$$-409]* #,##0_);_([$$-409]* \(#,##0\);_([$$-409]* \-_);_(@_)"/>
    <numFmt numFmtId="185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4"/>
      <color rgb="FF0000FF"/>
      <name val="Courier New"/>
      <family val="3"/>
    </font>
    <font>
      <sz val="12"/>
      <color rgb="FF0000FF"/>
      <name val="Times New Roman"/>
      <family val="1"/>
    </font>
    <font>
      <sz val="10"/>
      <color rgb="FF0000FF"/>
      <name val="Courier New"/>
      <family val="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</font>
    <font>
      <b val="true"/>
      <i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11"/>
      <color rgb="FF000080"/>
      <name val="Arial"/>
      <family val="2"/>
    </font>
    <font>
      <b val="true"/>
      <sz val="11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FF"/>
      <name val="Courier New"/>
      <family val="3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Verdana"/>
      <family val="2"/>
    </font>
    <font>
      <sz val="16"/>
      <name val="Arial"/>
      <family val="2"/>
    </font>
    <font>
      <b val="true"/>
      <u val="single"/>
      <sz val="14"/>
      <name val="Arial MT"/>
      <family val="0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sz val="12"/>
      <color rgb="FF0000FF"/>
      <name val="Arial MT"/>
      <family val="0"/>
    </font>
    <font>
      <b val="true"/>
      <sz val="10"/>
      <color rgb="FFFFFF00"/>
      <name val="Arial"/>
      <family val="2"/>
    </font>
    <font>
      <b val="true"/>
      <sz val="14"/>
      <name val="Verdana"/>
      <family val="2"/>
    </font>
    <font>
      <b val="true"/>
      <sz val="14"/>
      <name val="Garamond"/>
      <family val="1"/>
    </font>
    <font>
      <b val="true"/>
      <sz val="10"/>
      <name val="MS Sans Serif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b val="true"/>
      <sz val="18"/>
      <name val="Verdana"/>
      <family val="2"/>
    </font>
    <font>
      <b val="true"/>
      <i val="true"/>
      <sz val="16"/>
      <name val="Times New Roman"/>
      <family val="1"/>
    </font>
    <font>
      <sz val="11"/>
      <color rgb="FF000000"/>
      <name val="Calibri"/>
      <family val="2"/>
    </font>
    <font>
      <sz val="11"/>
      <name val="Arial Black"/>
      <family val="2"/>
    </font>
    <font>
      <b val="true"/>
      <sz val="18"/>
      <name val="Arial"/>
      <family val="2"/>
    </font>
    <font>
      <b val="true"/>
      <sz val="12"/>
      <color rgb="FF800000"/>
      <name val="Arial MT"/>
      <family val="0"/>
    </font>
    <font>
      <b val="true"/>
      <i val="true"/>
      <sz val="12"/>
      <color rgb="FF000080"/>
      <name val="Arial MT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DF00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F0000"/>
        <bgColor rgb="FFFF00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9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Naming Cells" xfId="20"/>
    <cellStyle name="Normal_Naming Cel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DF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</xdr:colOff>
      <xdr:row>6</xdr:row>
      <xdr:rowOff>133560</xdr:rowOff>
    </xdr:from>
    <xdr:to>
      <xdr:col>14</xdr:col>
      <xdr:colOff>529200</xdr:colOff>
      <xdr:row>17</xdr:row>
      <xdr:rowOff>152640</xdr:rowOff>
    </xdr:to>
    <xdr:sp>
      <xdr:nvSpPr>
        <xdr:cNvPr id="0" name="Text Box 4"/>
        <xdr:cNvSpPr/>
      </xdr:nvSpPr>
      <xdr:spPr>
        <a:xfrm>
          <a:off x="7380000" y="1133640"/>
          <a:ext cx="2982240" cy="184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name the following cell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3 - Monthly_Targ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5 - St_Comm_R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7 - Pk_Comm_R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5 - Bonus_R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11:B18 - Sales_Figur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w apply all the names to the spreadshee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s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TRL+ PIP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see the resul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360</xdr:colOff>
      <xdr:row>1</xdr:row>
      <xdr:rowOff>133560</xdr:rowOff>
    </xdr:from>
    <xdr:to>
      <xdr:col>8</xdr:col>
      <xdr:colOff>70200</xdr:colOff>
      <xdr:row>6</xdr:row>
      <xdr:rowOff>171720</xdr:rowOff>
    </xdr:to>
    <xdr:sp>
      <xdr:nvSpPr>
        <xdr:cNvPr id="1" name="Text Box 2"/>
        <xdr:cNvSpPr/>
      </xdr:nvSpPr>
      <xdr:spPr>
        <a:xfrm>
          <a:off x="3973320" y="381240"/>
          <a:ext cx="3071880" cy="105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reate a Vlookup formula in cell B6 to return the name of the Manager based on the City entered into A6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eat the formula to return the phone number based on the City entered into A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2</xdr:row>
      <xdr:rowOff>172080</xdr:rowOff>
    </xdr:from>
    <xdr:to>
      <xdr:col>7</xdr:col>
      <xdr:colOff>609120</xdr:colOff>
      <xdr:row>5</xdr:row>
      <xdr:rowOff>75960</xdr:rowOff>
    </xdr:to>
    <xdr:sp>
      <xdr:nvSpPr>
        <xdr:cNvPr id="2" name="Text Box 1"/>
        <xdr:cNvSpPr/>
      </xdr:nvSpPr>
      <xdr:spPr>
        <a:xfrm>
          <a:off x="2877480" y="781560"/>
          <a:ext cx="3101760" cy="70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Store Cod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hould only allow 5 text character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Reg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hould contain a list with four regions to choose fro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120</xdr:colOff>
      <xdr:row>0</xdr:row>
      <xdr:rowOff>123840</xdr:rowOff>
    </xdr:from>
    <xdr:to>
      <xdr:col>13</xdr:col>
      <xdr:colOff>219960</xdr:colOff>
      <xdr:row>17</xdr:row>
      <xdr:rowOff>28800</xdr:rowOff>
    </xdr:to>
    <xdr:sp>
      <xdr:nvSpPr>
        <xdr:cNvPr id="3" name="Text Box 1"/>
        <xdr:cNvSpPr/>
      </xdr:nvSpPr>
      <xdr:spPr>
        <a:xfrm>
          <a:off x="5240520" y="123840"/>
          <a:ext cx="3710160" cy="26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reate a Pivot Table and keep re-arranging it to show the following thing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Total Salary for each county and add a calculated field to show projected figures for 02 which will show a 2% increase based on Salar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Hide the new field. Add Date Received to the left of the County Row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Add the Cars as a column headin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Group the Date Received field to show Years and Quarter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Move the County heading to the Page fiel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. Create separate worksheets for each Count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9080</xdr:colOff>
      <xdr:row>11</xdr:row>
      <xdr:rowOff>95760</xdr:rowOff>
    </xdr:from>
    <xdr:to>
      <xdr:col>17</xdr:col>
      <xdr:colOff>319680</xdr:colOff>
      <xdr:row>14</xdr:row>
      <xdr:rowOff>142920</xdr:rowOff>
    </xdr:to>
    <xdr:sp>
      <xdr:nvSpPr>
        <xdr:cNvPr id="4" name="TextBox 1"/>
        <xdr:cNvSpPr/>
      </xdr:nvSpPr>
      <xdr:spPr>
        <a:xfrm>
          <a:off x="7309080" y="1953000"/>
          <a:ext cx="3859560" cy="533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se Goal Seek to determine what Package Commission % rate is needed to return a value of 16000 in cell K20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9320</xdr:colOff>
      <xdr:row>7</xdr:row>
      <xdr:rowOff>95400</xdr:rowOff>
    </xdr:from>
    <xdr:to>
      <xdr:col>17</xdr:col>
      <xdr:colOff>40320</xdr:colOff>
      <xdr:row>18</xdr:row>
      <xdr:rowOff>75960</xdr:rowOff>
    </xdr:to>
    <xdr:sp>
      <xdr:nvSpPr>
        <xdr:cNvPr id="5" name="TextBox 2"/>
        <xdr:cNvSpPr/>
      </xdr:nvSpPr>
      <xdr:spPr>
        <a:xfrm>
          <a:off x="8785800" y="1257480"/>
          <a:ext cx="3002040" cy="180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reate the following three scenarios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First scenario callled Scenario1 which includes C5 = 4% and C7 = 8%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Second scenario called Scenario 2 which includes F5 = 3.5% and C5 = 5%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Third scenario called Scenario 3 which includes F5 = 2.5%, C5 = 3.5% and C7 = 7.5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760</xdr:colOff>
      <xdr:row>6</xdr:row>
      <xdr:rowOff>0</xdr:rowOff>
    </xdr:from>
    <xdr:to>
      <xdr:col>13</xdr:col>
      <xdr:colOff>100440</xdr:colOff>
      <xdr:row>10</xdr:row>
      <xdr:rowOff>47160</xdr:rowOff>
    </xdr:to>
    <xdr:sp>
      <xdr:nvSpPr>
        <xdr:cNvPr id="6" name="TextBox 1"/>
        <xdr:cNvSpPr/>
      </xdr:nvSpPr>
      <xdr:spPr>
        <a:xfrm>
          <a:off x="6637680" y="1152360"/>
          <a:ext cx="4777200" cy="69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se the Solver tool to determine the maximum profit that can be achieved (cell E12), by changing cells B5 to D5 subject to the 4 constraints in the turquoise box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: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4" min="4" style="0" width="6.7"/>
    <col collapsed="false" customWidth="true" hidden="false" outlineLevel="0" max="5" min="5" style="0" width="11.42"/>
    <col collapsed="false" customWidth="true" hidden="false" outlineLevel="0" max="6" min="6" style="0" width="14.99"/>
    <col collapsed="false" customWidth="true" hidden="false" outlineLevel="0" max="8" min="8" style="0" width="14.85"/>
    <col collapsed="false" customWidth="true" hidden="false" outlineLevel="0" max="10" min="10" style="0" width="10.28"/>
    <col collapsed="false" customWidth="true" hidden="false" outlineLevel="0" max="12" min="12" style="0" width="13.85"/>
  </cols>
  <sheetData>
    <row r="1" customFormat="false" ht="1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0" t="n">
        <v>22500</v>
      </c>
    </row>
    <row r="5" customFormat="false" ht="12.75" hidden="false" customHeight="false" outlineLevel="0" collapsed="false">
      <c r="A5" s="2" t="s">
        <v>2</v>
      </c>
      <c r="C5" s="3" t="n">
        <v>0.03</v>
      </c>
      <c r="E5" s="2" t="s">
        <v>3</v>
      </c>
      <c r="F5" s="3" t="n">
        <v>0.02</v>
      </c>
    </row>
    <row r="7" customFormat="false" ht="12.75" hidden="false" customHeight="false" outlineLevel="0" collapsed="false">
      <c r="A7" s="2" t="s">
        <v>4</v>
      </c>
      <c r="C7" s="3" t="n">
        <v>0.07</v>
      </c>
    </row>
    <row r="10" customFormat="false" ht="16.5" hidden="false" customHeight="false" outlineLevel="0" collapsed="false">
      <c r="A10" s="4" t="s">
        <v>5</v>
      </c>
      <c r="B10" s="5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</row>
    <row r="11" customFormat="false" ht="12.75" hidden="false" customHeight="false" outlineLevel="0" collapsed="false">
      <c r="A11" s="7" t="s">
        <v>15</v>
      </c>
      <c r="B11" s="8" t="n">
        <v>19453</v>
      </c>
      <c r="C11" s="0" t="n">
        <f aca="false">$C$3</f>
        <v>22500</v>
      </c>
      <c r="D11" s="9" t="n">
        <f aca="false">B11-C11</f>
        <v>-3047</v>
      </c>
      <c r="E11" s="0" t="n">
        <v>6783</v>
      </c>
      <c r="G11" s="9" t="n">
        <f aca="false">B11-E11</f>
        <v>12670</v>
      </c>
      <c r="H11" s="10"/>
      <c r="I11" s="8" t="n">
        <f aca="false">10000/12</f>
        <v>833.333333333333</v>
      </c>
      <c r="J11" s="10"/>
    </row>
    <row r="12" customFormat="false" ht="12.75" hidden="false" customHeight="false" outlineLevel="0" collapsed="false">
      <c r="A12" s="7" t="s">
        <v>16</v>
      </c>
      <c r="B12" s="8" t="n">
        <v>23098</v>
      </c>
      <c r="C12" s="0" t="n">
        <f aca="false">$C$3</f>
        <v>22500</v>
      </c>
      <c r="D12" s="9" t="n">
        <f aca="false">B12-C12</f>
        <v>598</v>
      </c>
      <c r="E12" s="0" t="n">
        <v>17886</v>
      </c>
      <c r="G12" s="9" t="n">
        <f aca="false">B12-E12</f>
        <v>5212</v>
      </c>
      <c r="H12" s="10"/>
      <c r="I12" s="8" t="n">
        <f aca="false">12000/12</f>
        <v>1000</v>
      </c>
      <c r="J12" s="10"/>
    </row>
    <row r="13" customFormat="false" ht="12.75" hidden="false" customHeight="false" outlineLevel="0" collapsed="false">
      <c r="A13" s="7" t="s">
        <v>17</v>
      </c>
      <c r="B13" s="8" t="n">
        <v>17467</v>
      </c>
      <c r="C13" s="0" t="n">
        <f aca="false">$C$3</f>
        <v>22500</v>
      </c>
      <c r="D13" s="9" t="n">
        <f aca="false">B13-C13</f>
        <v>-5033</v>
      </c>
      <c r="E13" s="0" t="n">
        <v>7895</v>
      </c>
      <c r="G13" s="9" t="n">
        <f aca="false">B13-E13</f>
        <v>9572</v>
      </c>
      <c r="H13" s="10"/>
      <c r="I13" s="8" t="n">
        <v>1200</v>
      </c>
      <c r="J13" s="10"/>
    </row>
    <row r="14" customFormat="false" ht="12.75" hidden="false" customHeight="false" outlineLevel="0" collapsed="false">
      <c r="A14" s="7" t="s">
        <v>18</v>
      </c>
      <c r="B14" s="8" t="n">
        <v>19876</v>
      </c>
      <c r="C14" s="0" t="n">
        <f aca="false">$C$3</f>
        <v>22500</v>
      </c>
      <c r="D14" s="9" t="n">
        <f aca="false">B14-C14</f>
        <v>-2624</v>
      </c>
      <c r="E14" s="0" t="n">
        <v>14245</v>
      </c>
      <c r="G14" s="9" t="n">
        <f aca="false">B14-E14</f>
        <v>5631</v>
      </c>
      <c r="H14" s="10"/>
      <c r="I14" s="8" t="n">
        <v>1166.66666666667</v>
      </c>
      <c r="J14" s="10"/>
    </row>
    <row r="15" customFormat="false" ht="12.75" hidden="false" customHeight="false" outlineLevel="0" collapsed="false">
      <c r="A15" s="7" t="s">
        <v>19</v>
      </c>
      <c r="B15" s="8" t="n">
        <v>24670</v>
      </c>
      <c r="C15" s="0" t="n">
        <f aca="false">$C$3</f>
        <v>22500</v>
      </c>
      <c r="D15" s="9" t="n">
        <f aca="false">B15-C15</f>
        <v>2170</v>
      </c>
      <c r="E15" s="0" t="n">
        <v>6344</v>
      </c>
      <c r="G15" s="9" t="n">
        <f aca="false">B15-E15</f>
        <v>18326</v>
      </c>
      <c r="H15" s="10"/>
      <c r="I15" s="8" t="n">
        <v>1000</v>
      </c>
      <c r="J15" s="10"/>
    </row>
    <row r="16" customFormat="false" ht="12.75" hidden="false" customHeight="false" outlineLevel="0" collapsed="false">
      <c r="A16" s="7" t="s">
        <v>20</v>
      </c>
      <c r="B16" s="8" t="n">
        <v>25234</v>
      </c>
      <c r="C16" s="0" t="n">
        <f aca="false">$C$3</f>
        <v>22500</v>
      </c>
      <c r="D16" s="9" t="n">
        <f aca="false">B16-C16</f>
        <v>2734</v>
      </c>
      <c r="E16" s="0" t="n">
        <v>5733</v>
      </c>
      <c r="G16" s="9" t="n">
        <f aca="false">B16-E16</f>
        <v>19501</v>
      </c>
      <c r="H16" s="10"/>
      <c r="I16" s="8" t="n">
        <v>833.333333333333</v>
      </c>
      <c r="J16" s="10"/>
    </row>
    <row r="17" customFormat="false" ht="12.75" hidden="false" customHeight="false" outlineLevel="0" collapsed="false">
      <c r="A17" s="7" t="s">
        <v>21</v>
      </c>
      <c r="B17" s="8" t="n">
        <v>34688</v>
      </c>
      <c r="C17" s="0" t="n">
        <f aca="false">$C$3</f>
        <v>22500</v>
      </c>
      <c r="D17" s="9" t="n">
        <f aca="false">B17-C17</f>
        <v>12188</v>
      </c>
      <c r="E17" s="0" t="n">
        <v>19366</v>
      </c>
      <c r="G17" s="9" t="n">
        <f aca="false">B17-E17</f>
        <v>15322</v>
      </c>
      <c r="H17" s="10"/>
      <c r="I17" s="8" t="n">
        <v>1166.66666666667</v>
      </c>
      <c r="J17" s="10"/>
    </row>
    <row r="18" customFormat="false" ht="12.75" hidden="false" customHeight="false" outlineLevel="0" collapsed="false">
      <c r="A18" s="7" t="s">
        <v>22</v>
      </c>
      <c r="B18" s="8" t="n">
        <v>22675</v>
      </c>
      <c r="C18" s="0" t="n">
        <f aca="false">$C$3</f>
        <v>22500</v>
      </c>
      <c r="D18" s="9" t="n">
        <f aca="false">B18-C18</f>
        <v>175</v>
      </c>
      <c r="E18" s="0" t="n">
        <v>11866</v>
      </c>
      <c r="G18" s="9" t="n">
        <f aca="false">B18-E18</f>
        <v>10809</v>
      </c>
      <c r="H18" s="10"/>
      <c r="I18" s="8" t="n">
        <v>833.333333333333</v>
      </c>
      <c r="J18" s="10"/>
    </row>
    <row r="19" customFormat="false" ht="15.75" hidden="false" customHeight="false" outlineLevel="0" collapsed="false">
      <c r="A19" s="11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5.75" hidden="false" customHeight="false" outlineLevel="0" collapsed="false">
      <c r="A20" s="11"/>
      <c r="B20" s="8"/>
      <c r="I20" s="8"/>
      <c r="J20" s="10"/>
      <c r="K20" s="10"/>
    </row>
    <row r="21" customFormat="false" ht="15.75" hidden="false" customHeight="false" outlineLevel="0" collapsed="false">
      <c r="A21" s="11"/>
      <c r="B21" s="12"/>
      <c r="C21" s="13"/>
      <c r="E21" s="13"/>
      <c r="F21" s="13"/>
      <c r="G21" s="13"/>
      <c r="H21" s="13"/>
      <c r="I21" s="13"/>
      <c r="J21" s="13"/>
      <c r="K21" s="13"/>
    </row>
    <row r="22" customFormat="false" ht="15.75" hidden="false" customHeight="false" outlineLevel="0" collapsed="false">
      <c r="A22" s="11"/>
      <c r="B22" s="8"/>
      <c r="D22" s="8"/>
      <c r="H22" s="10"/>
      <c r="I22" s="8"/>
      <c r="J22" s="10"/>
      <c r="K22" s="10"/>
    </row>
    <row r="23" customFormat="false" ht="12.75" hidden="false" customHeight="false" outlineLevel="0" collapsed="false">
      <c r="B23" s="8"/>
      <c r="D23" s="10"/>
      <c r="H23" s="10"/>
      <c r="I23" s="8"/>
      <c r="J23" s="10"/>
      <c r="K2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14.14"/>
    <col collapsed="false" customWidth="true" hidden="false" outlineLevel="0" max="2" min="2" style="75" width="13.14"/>
    <col collapsed="false" customWidth="true" hidden="false" outlineLevel="0" max="3" min="3" style="0" width="10.99"/>
    <col collapsed="false" customWidth="true" hidden="false" outlineLevel="0" max="4" min="4" style="0" width="12.7"/>
    <col collapsed="false" customWidth="true" hidden="false" outlineLevel="0" max="5" min="5" style="0" width="14.14"/>
  </cols>
  <sheetData>
    <row r="1" customFormat="false" ht="18" hidden="false" customHeight="false" outlineLevel="0" collapsed="false">
      <c r="A1" s="132" t="s">
        <v>179</v>
      </c>
      <c r="B1" s="132"/>
      <c r="C1" s="132"/>
      <c r="D1" s="132"/>
      <c r="E1" s="132"/>
      <c r="F1" s="133"/>
      <c r="G1" s="133"/>
      <c r="H1" s="133"/>
      <c r="I1" s="133"/>
    </row>
    <row r="2" customFormat="false" ht="19.5" hidden="false" customHeight="false" outlineLevel="0" collapsed="false">
      <c r="A2" s="134" t="s">
        <v>355</v>
      </c>
      <c r="B2" s="134"/>
      <c r="C2" s="134"/>
      <c r="D2" s="134"/>
      <c r="E2" s="134"/>
      <c r="F2" s="135"/>
      <c r="G2" s="135"/>
      <c r="H2" s="135"/>
      <c r="I2" s="135"/>
    </row>
    <row r="3" customFormat="false" ht="13.5" hidden="false" customHeight="false" outlineLevel="0" collapsed="false">
      <c r="A3" s="0"/>
      <c r="B3" s="0"/>
    </row>
    <row r="4" s="78" customFormat="true" ht="36" hidden="false" customHeight="true" outlineLevel="0" collapsed="false">
      <c r="A4" s="76" t="s">
        <v>148</v>
      </c>
      <c r="B4" s="136" t="s">
        <v>356</v>
      </c>
      <c r="C4" s="136" t="s">
        <v>357</v>
      </c>
      <c r="D4" s="76" t="s">
        <v>184</v>
      </c>
      <c r="E4" s="76" t="s">
        <v>188</v>
      </c>
    </row>
    <row r="5" customFormat="false" ht="12.75" hidden="false" customHeight="false" outlineLevel="0" collapsed="false">
      <c r="A5" s="81"/>
      <c r="B5" s="81"/>
      <c r="C5" s="81"/>
      <c r="D5" s="81"/>
      <c r="E5" s="81"/>
    </row>
    <row r="6" customFormat="false" ht="12.75" hidden="false" customHeight="false" outlineLevel="0" collapsed="false">
      <c r="A6" s="81"/>
      <c r="B6" s="81"/>
      <c r="C6" s="81"/>
      <c r="D6" s="81"/>
      <c r="E6" s="81"/>
    </row>
    <row r="7" customFormat="false" ht="12.75" hidden="false" customHeight="false" outlineLevel="0" collapsed="false">
      <c r="A7" s="81"/>
      <c r="B7" s="81"/>
      <c r="C7" s="81"/>
      <c r="D7" s="81"/>
      <c r="E7" s="81"/>
    </row>
    <row r="8" customFormat="false" ht="12.75" hidden="false" customHeight="false" outlineLevel="0" collapsed="false">
      <c r="A8" s="81"/>
      <c r="B8" s="81"/>
      <c r="C8" s="81"/>
      <c r="D8" s="81"/>
      <c r="E8" s="81"/>
    </row>
    <row r="9" customFormat="false" ht="12.75" hidden="false" customHeight="false" outlineLevel="0" collapsed="false">
      <c r="A9" s="81"/>
      <c r="B9" s="81"/>
      <c r="C9" s="81"/>
      <c r="D9" s="81"/>
      <c r="E9" s="81"/>
    </row>
    <row r="10" customFormat="false" ht="12.75" hidden="false" customHeight="false" outlineLevel="0" collapsed="false">
      <c r="A10" s="81"/>
      <c r="B10" s="81"/>
      <c r="C10" s="81"/>
      <c r="D10" s="81"/>
      <c r="E10" s="81"/>
    </row>
    <row r="11" customFormat="false" ht="12.75" hidden="false" customHeight="false" outlineLevel="0" collapsed="false">
      <c r="A11" s="81"/>
      <c r="B11" s="81"/>
      <c r="C11" s="81"/>
      <c r="D11" s="81"/>
      <c r="E11" s="81"/>
    </row>
    <row r="12" customFormat="false" ht="12.75" hidden="false" customHeight="false" outlineLevel="0" collapsed="false">
      <c r="A12" s="81"/>
      <c r="B12" s="81"/>
      <c r="C12" s="81"/>
      <c r="D12" s="81"/>
      <c r="E12" s="81"/>
    </row>
    <row r="13" customFormat="false" ht="12.75" hidden="false" customHeight="false" outlineLevel="0" collapsed="false">
      <c r="A13" s="81"/>
      <c r="B13" s="81"/>
      <c r="C13" s="81"/>
      <c r="D13" s="81"/>
      <c r="E13" s="81"/>
    </row>
    <row r="14" customFormat="false" ht="12.75" hidden="false" customHeight="false" outlineLevel="0" collapsed="false">
      <c r="A14" s="81"/>
      <c r="B14" s="81"/>
      <c r="C14" s="81"/>
      <c r="D14" s="81"/>
      <c r="E14" s="81"/>
    </row>
    <row r="15" customFormat="false" ht="12.75" hidden="false" customHeight="false" outlineLevel="0" collapsed="false">
      <c r="A15" s="81"/>
      <c r="B15" s="81"/>
      <c r="C15" s="81"/>
      <c r="D15" s="81"/>
      <c r="E15" s="81"/>
    </row>
    <row r="16" customFormat="false" ht="12.75" hidden="false" customHeight="false" outlineLevel="0" collapsed="false">
      <c r="A16" s="81"/>
      <c r="B16" s="81"/>
      <c r="C16" s="81"/>
      <c r="D16" s="81"/>
      <c r="E16" s="81"/>
    </row>
    <row r="17" customFormat="false" ht="12.75" hidden="false" customHeight="false" outlineLevel="0" collapsed="false">
      <c r="A17" s="81"/>
      <c r="B17" s="81"/>
      <c r="C17" s="81"/>
      <c r="D17" s="81"/>
      <c r="E17" s="81"/>
    </row>
    <row r="18" customFormat="false" ht="12.75" hidden="false" customHeight="false" outlineLevel="0" collapsed="false">
      <c r="A18" s="81"/>
      <c r="B18" s="81"/>
      <c r="C18" s="81"/>
      <c r="D18" s="81"/>
      <c r="E18" s="81"/>
    </row>
    <row r="19" customFormat="false" ht="12.75" hidden="false" customHeight="false" outlineLevel="0" collapsed="false">
      <c r="A19" s="81"/>
      <c r="B19" s="81"/>
      <c r="C19" s="81"/>
      <c r="D19" s="81"/>
      <c r="E19" s="81"/>
    </row>
    <row r="20" customFormat="false" ht="12.75" hidden="false" customHeight="false" outlineLevel="0" collapsed="false">
      <c r="A20" s="81"/>
      <c r="B20" s="81"/>
      <c r="C20" s="81"/>
      <c r="D20" s="81"/>
      <c r="E20" s="81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14.14"/>
    <col collapsed="false" customWidth="true" hidden="false" outlineLevel="0" max="2" min="2" style="75" width="13.14"/>
    <col collapsed="false" customWidth="true" hidden="false" outlineLevel="0" max="3" min="3" style="0" width="12.7"/>
  </cols>
  <sheetData>
    <row r="1" s="84" customFormat="true" ht="23.25" hidden="false" customHeight="true" outlineLevel="0" collapsed="false">
      <c r="A1" s="132" t="s">
        <v>179</v>
      </c>
      <c r="B1" s="132"/>
      <c r="C1" s="132"/>
    </row>
    <row r="2" s="60" customFormat="true" ht="24.75" hidden="false" customHeight="true" outlineLevel="0" collapsed="false">
      <c r="A2" s="134" t="s">
        <v>358</v>
      </c>
      <c r="B2" s="134"/>
      <c r="C2" s="134"/>
    </row>
    <row r="3" customFormat="false" ht="14.25" hidden="false" customHeight="false" outlineLevel="0" collapsed="false"/>
    <row r="4" s="60" customFormat="true" ht="36" hidden="false" customHeight="true" outlineLevel="0" collapsed="false">
      <c r="A4" s="137" t="s">
        <v>359</v>
      </c>
      <c r="B4" s="138" t="s">
        <v>186</v>
      </c>
      <c r="C4" s="139" t="s">
        <v>360</v>
      </c>
    </row>
    <row r="5" customFormat="false" ht="12.75" hidden="false" customHeight="false" outlineLevel="0" collapsed="false">
      <c r="A5" s="140"/>
      <c r="B5" s="141"/>
      <c r="C5" s="142"/>
    </row>
    <row r="6" customFormat="false" ht="12.75" hidden="false" customHeight="false" outlineLevel="0" collapsed="false">
      <c r="A6" s="140"/>
      <c r="B6" s="141"/>
      <c r="C6" s="142"/>
    </row>
    <row r="7" customFormat="false" ht="12.75" hidden="false" customHeight="false" outlineLevel="0" collapsed="false">
      <c r="A7" s="140"/>
      <c r="B7" s="141"/>
      <c r="C7" s="142"/>
    </row>
    <row r="8" customFormat="false" ht="12.75" hidden="false" customHeight="false" outlineLevel="0" collapsed="false">
      <c r="A8" s="140"/>
      <c r="B8" s="141"/>
      <c r="C8" s="142"/>
    </row>
    <row r="9" customFormat="false" ht="12.75" hidden="false" customHeight="false" outlineLevel="0" collapsed="false">
      <c r="A9" s="143"/>
      <c r="B9" s="141"/>
      <c r="C9" s="142"/>
    </row>
    <row r="10" customFormat="false" ht="12.75" hidden="false" customHeight="false" outlineLevel="0" collapsed="false">
      <c r="A10" s="143"/>
      <c r="B10" s="141"/>
      <c r="C10" s="142"/>
    </row>
    <row r="11" customFormat="false" ht="12.75" hidden="false" customHeight="false" outlineLevel="0" collapsed="false">
      <c r="A11" s="143"/>
      <c r="B11" s="141"/>
      <c r="C11" s="142"/>
    </row>
    <row r="12" customFormat="false" ht="12.75" hidden="false" customHeight="false" outlineLevel="0" collapsed="false">
      <c r="A12" s="143"/>
      <c r="B12" s="141"/>
      <c r="C12" s="142"/>
    </row>
    <row r="13" customFormat="false" ht="12.75" hidden="false" customHeight="false" outlineLevel="0" collapsed="false">
      <c r="A13" s="143"/>
      <c r="B13" s="141"/>
      <c r="C13" s="142"/>
    </row>
    <row r="14" customFormat="false" ht="12.75" hidden="false" customHeight="false" outlineLevel="0" collapsed="false">
      <c r="A14" s="144"/>
      <c r="B14" s="141"/>
      <c r="C14" s="142"/>
    </row>
    <row r="15" customFormat="false" ht="12.75" hidden="false" customHeight="false" outlineLevel="0" collapsed="false">
      <c r="A15" s="144"/>
      <c r="B15" s="141"/>
      <c r="C15" s="142"/>
    </row>
    <row r="16" customFormat="false" ht="12.75" hidden="false" customHeight="false" outlineLevel="0" collapsed="false">
      <c r="A16" s="144"/>
      <c r="B16" s="141"/>
      <c r="C16" s="142"/>
    </row>
    <row r="17" customFormat="false" ht="12.75" hidden="false" customHeight="false" outlineLevel="0" collapsed="false">
      <c r="A17" s="144"/>
      <c r="B17" s="141"/>
      <c r="C17" s="142"/>
    </row>
    <row r="18" customFormat="false" ht="12.75" hidden="false" customHeight="false" outlineLevel="0" collapsed="false">
      <c r="A18" s="144"/>
      <c r="B18" s="141"/>
      <c r="C18" s="142"/>
    </row>
    <row r="19" customFormat="false" ht="12.75" hidden="false" customHeight="false" outlineLevel="0" collapsed="false">
      <c r="A19" s="145"/>
      <c r="B19" s="141"/>
      <c r="C19" s="142"/>
    </row>
    <row r="20" customFormat="false" ht="12.75" hidden="false" customHeight="false" outlineLevel="0" collapsed="false">
      <c r="A20" s="145"/>
      <c r="B20" s="141"/>
      <c r="C20" s="142"/>
    </row>
    <row r="21" customFormat="false" ht="12.75" hidden="false" customHeight="false" outlineLevel="0" collapsed="false">
      <c r="A21" s="145"/>
      <c r="B21" s="141"/>
      <c r="C21" s="142"/>
    </row>
    <row r="22" customFormat="false" ht="12.75" hidden="false" customHeight="false" outlineLevel="0" collapsed="false">
      <c r="A22" s="145"/>
      <c r="B22" s="141"/>
      <c r="C22" s="142"/>
    </row>
    <row r="23" customFormat="false" ht="12.75" hidden="false" customHeight="false" outlineLevel="0" collapsed="false">
      <c r="A23" s="145"/>
      <c r="B23" s="141"/>
      <c r="C23" s="142"/>
    </row>
    <row r="24" customFormat="false" ht="13.5" hidden="false" customHeight="false" outlineLevel="0" collapsed="false">
      <c r="A24" s="146"/>
      <c r="B24" s="147"/>
      <c r="C24" s="148"/>
    </row>
    <row r="25" customFormat="false" ht="12.75" hidden="false" customHeight="false" outlineLevel="0" collapsed="false">
      <c r="C25" s="75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36.85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0.41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27.99"/>
  </cols>
  <sheetData>
    <row r="1" customFormat="false" ht="13.5" hidden="false" customHeight="false" outlineLevel="0" collapsed="false">
      <c r="A1" s="45" t="s">
        <v>361</v>
      </c>
      <c r="B1" s="45"/>
      <c r="C1" s="149"/>
      <c r="D1" s="150"/>
      <c r="I1" s="151" t="s">
        <v>362</v>
      </c>
    </row>
    <row r="2" customFormat="false" ht="13.5" hidden="false" customHeight="false" outlineLevel="0" collapsed="false">
      <c r="A2" s="101"/>
      <c r="B2" s="152"/>
      <c r="C2" s="101"/>
      <c r="D2" s="101"/>
    </row>
    <row r="3" customFormat="false" ht="13.5" hidden="false" customHeight="false" outlineLevel="0" collapsed="false">
      <c r="A3" s="45" t="s">
        <v>363</v>
      </c>
      <c r="B3" s="45"/>
      <c r="C3" s="149"/>
      <c r="D3" s="101"/>
    </row>
    <row r="4" customFormat="false" ht="13.5" hidden="false" customHeight="false" outlineLevel="0" collapsed="false"/>
    <row r="5" customFormat="false" ht="13.5" hidden="false" customHeight="false" outlineLevel="0" collapsed="false">
      <c r="A5" s="153" t="s">
        <v>364</v>
      </c>
      <c r="B5" s="153"/>
      <c r="C5" s="154"/>
    </row>
    <row r="7" customFormat="false" ht="12.75" hidden="false" customHeight="false" outlineLevel="0" collapsed="false">
      <c r="A7" s="155" t="s">
        <v>365</v>
      </c>
      <c r="B7" s="155" t="s">
        <v>366</v>
      </c>
      <c r="C7" s="155" t="s">
        <v>367</v>
      </c>
      <c r="D7" s="155" t="s">
        <v>368</v>
      </c>
      <c r="E7" s="156" t="s">
        <v>369</v>
      </c>
      <c r="F7" s="156" t="s">
        <v>370</v>
      </c>
      <c r="G7" s="157" t="s">
        <v>371</v>
      </c>
      <c r="H7" s="155" t="s">
        <v>372</v>
      </c>
    </row>
    <row r="8" customFormat="false" ht="12.75" hidden="false" customHeight="false" outlineLevel="0" collapsed="false">
      <c r="A8" s="2" t="s">
        <v>373</v>
      </c>
      <c r="B8" s="2" t="s">
        <v>374</v>
      </c>
      <c r="C8" s="2" t="s">
        <v>375</v>
      </c>
      <c r="D8" s="2" t="s">
        <v>376</v>
      </c>
      <c r="E8" s="0" t="n">
        <v>6</v>
      </c>
      <c r="F8" s="112" t="n">
        <v>17890</v>
      </c>
      <c r="G8" s="2" t="s">
        <v>377</v>
      </c>
      <c r="H8" s="158" t="n">
        <v>36373</v>
      </c>
    </row>
    <row r="9" customFormat="false" ht="12.75" hidden="false" customHeight="false" outlineLevel="0" collapsed="false">
      <c r="A9" s="2" t="s">
        <v>378</v>
      </c>
      <c r="B9" s="2" t="s">
        <v>379</v>
      </c>
      <c r="C9" s="2" t="s">
        <v>380</v>
      </c>
      <c r="D9" s="2" t="s">
        <v>381</v>
      </c>
      <c r="E9" s="0" t="n">
        <v>4</v>
      </c>
      <c r="F9" s="112" t="n">
        <v>13250</v>
      </c>
      <c r="G9" s="2" t="s">
        <v>382</v>
      </c>
      <c r="H9" s="158" t="n">
        <v>36373</v>
      </c>
    </row>
    <row r="10" customFormat="false" ht="12.75" hidden="false" customHeight="false" outlineLevel="0" collapsed="false">
      <c r="A10" s="2" t="s">
        <v>383</v>
      </c>
      <c r="B10" s="2" t="s">
        <v>384</v>
      </c>
      <c r="C10" s="2" t="s">
        <v>385</v>
      </c>
      <c r="D10" s="2" t="s">
        <v>376</v>
      </c>
      <c r="E10" s="0" t="n">
        <v>5</v>
      </c>
      <c r="F10" s="112" t="n">
        <v>8750</v>
      </c>
      <c r="G10" s="2" t="s">
        <v>386</v>
      </c>
      <c r="H10" s="158" t="n">
        <v>36373</v>
      </c>
    </row>
    <row r="11" customFormat="false" ht="12.75" hidden="false" customHeight="false" outlineLevel="0" collapsed="false">
      <c r="A11" s="2" t="s">
        <v>387</v>
      </c>
      <c r="B11" s="2" t="s">
        <v>388</v>
      </c>
      <c r="C11" s="2" t="s">
        <v>389</v>
      </c>
      <c r="D11" s="2" t="s">
        <v>390</v>
      </c>
      <c r="E11" s="0" t="n">
        <v>9</v>
      </c>
      <c r="F11" s="112" t="n">
        <v>8750</v>
      </c>
      <c r="G11" s="2" t="s">
        <v>386</v>
      </c>
      <c r="H11" s="158" t="n">
        <v>36586</v>
      </c>
    </row>
    <row r="12" customFormat="false" ht="12.75" hidden="false" customHeight="false" outlineLevel="0" collapsed="false">
      <c r="A12" s="2" t="s">
        <v>391</v>
      </c>
      <c r="B12" s="2" t="s">
        <v>392</v>
      </c>
      <c r="C12" s="2" t="s">
        <v>393</v>
      </c>
      <c r="D12" s="2" t="s">
        <v>394</v>
      </c>
      <c r="E12" s="0" t="n">
        <v>8</v>
      </c>
      <c r="F12" s="112" t="n">
        <v>16350</v>
      </c>
      <c r="G12" s="2" t="s">
        <v>395</v>
      </c>
      <c r="H12" s="158" t="n">
        <v>36617</v>
      </c>
    </row>
    <row r="13" customFormat="false" ht="12.75" hidden="false" customHeight="false" outlineLevel="0" collapsed="false">
      <c r="A13" s="2" t="s">
        <v>396</v>
      </c>
      <c r="B13" s="2" t="s">
        <v>397</v>
      </c>
      <c r="C13" s="2" t="s">
        <v>398</v>
      </c>
      <c r="D13" s="2" t="s">
        <v>394</v>
      </c>
      <c r="E13" s="0" t="n">
        <v>5</v>
      </c>
      <c r="F13" s="112" t="n">
        <v>9345</v>
      </c>
      <c r="G13" s="2" t="s">
        <v>386</v>
      </c>
      <c r="H13" s="158" t="n">
        <v>36617</v>
      </c>
    </row>
    <row r="14" customFormat="false" ht="12.75" hidden="false" customHeight="false" outlineLevel="0" collapsed="false">
      <c r="A14" s="2" t="s">
        <v>399</v>
      </c>
      <c r="B14" s="2" t="s">
        <v>400</v>
      </c>
      <c r="C14" s="2" t="s">
        <v>380</v>
      </c>
      <c r="D14" s="2" t="s">
        <v>401</v>
      </c>
      <c r="E14" s="0" t="n">
        <v>5</v>
      </c>
      <c r="F14" s="112" t="n">
        <v>24570</v>
      </c>
      <c r="G14" s="2" t="s">
        <v>402</v>
      </c>
      <c r="H14" s="158" t="n">
        <v>36617</v>
      </c>
    </row>
    <row r="15" customFormat="false" ht="12.75" hidden="false" customHeight="false" outlineLevel="0" collapsed="false">
      <c r="A15" s="2" t="s">
        <v>403</v>
      </c>
      <c r="B15" s="2" t="s">
        <v>404</v>
      </c>
      <c r="C15" s="2" t="s">
        <v>405</v>
      </c>
      <c r="D15" s="2" t="s">
        <v>394</v>
      </c>
      <c r="E15" s="0" t="n">
        <v>6</v>
      </c>
      <c r="F15" s="112" t="n">
        <v>18960</v>
      </c>
      <c r="G15" s="2" t="s">
        <v>377</v>
      </c>
      <c r="H15" s="158" t="n">
        <v>36617</v>
      </c>
    </row>
    <row r="16" customFormat="false" ht="12.75" hidden="false" customHeight="false" outlineLevel="0" collapsed="false">
      <c r="A16" s="2" t="s">
        <v>406</v>
      </c>
      <c r="B16" s="2" t="s">
        <v>407</v>
      </c>
      <c r="C16" s="2" t="s">
        <v>408</v>
      </c>
      <c r="D16" s="2" t="s">
        <v>401</v>
      </c>
      <c r="E16" s="0" t="n">
        <v>15</v>
      </c>
      <c r="F16" s="112" t="n">
        <v>12675</v>
      </c>
      <c r="G16" s="2" t="s">
        <v>382</v>
      </c>
      <c r="H16" s="158" t="n">
        <v>36617</v>
      </c>
    </row>
    <row r="17" customFormat="false" ht="12.75" hidden="false" customHeight="false" outlineLevel="0" collapsed="false">
      <c r="A17" s="2" t="s">
        <v>409</v>
      </c>
      <c r="B17" s="2" t="s">
        <v>410</v>
      </c>
      <c r="C17" s="2" t="s">
        <v>380</v>
      </c>
      <c r="D17" s="2" t="s">
        <v>381</v>
      </c>
      <c r="E17" s="0" t="n">
        <v>6</v>
      </c>
      <c r="F17" s="112" t="n">
        <v>14500</v>
      </c>
      <c r="G17" s="2" t="s">
        <v>382</v>
      </c>
      <c r="H17" s="158" t="n">
        <v>36617</v>
      </c>
    </row>
    <row r="18" customFormat="false" ht="12.75" hidden="false" customHeight="false" outlineLevel="0" collapsed="false">
      <c r="A18" s="2" t="s">
        <v>411</v>
      </c>
      <c r="B18" s="2" t="s">
        <v>412</v>
      </c>
      <c r="C18" s="2" t="s">
        <v>375</v>
      </c>
      <c r="D18" s="2" t="s">
        <v>376</v>
      </c>
      <c r="E18" s="0" t="n">
        <v>7</v>
      </c>
      <c r="F18" s="112" t="n">
        <v>26250</v>
      </c>
      <c r="G18" s="2" t="s">
        <v>402</v>
      </c>
      <c r="H18" s="158" t="n">
        <v>36617</v>
      </c>
    </row>
    <row r="19" customFormat="false" ht="12.75" hidden="false" customHeight="false" outlineLevel="0" collapsed="false">
      <c r="A19" s="2" t="s">
        <v>413</v>
      </c>
      <c r="B19" s="2" t="s">
        <v>414</v>
      </c>
      <c r="C19" s="2" t="s">
        <v>415</v>
      </c>
      <c r="D19" s="2" t="s">
        <v>376</v>
      </c>
      <c r="E19" s="0" t="n">
        <v>12</v>
      </c>
      <c r="F19" s="112" t="n">
        <v>11250</v>
      </c>
      <c r="G19" s="2" t="s">
        <v>382</v>
      </c>
      <c r="H19" s="158" t="n">
        <v>36617</v>
      </c>
    </row>
    <row r="20" customFormat="false" ht="12.75" hidden="false" customHeight="false" outlineLevel="0" collapsed="false">
      <c r="A20" s="2" t="s">
        <v>416</v>
      </c>
      <c r="B20" s="2" t="s">
        <v>417</v>
      </c>
      <c r="C20" s="2" t="s">
        <v>418</v>
      </c>
      <c r="D20" s="2" t="s">
        <v>376</v>
      </c>
      <c r="E20" s="0" t="n">
        <v>4</v>
      </c>
      <c r="F20" s="112" t="n">
        <v>13455</v>
      </c>
      <c r="G20" s="2" t="s">
        <v>382</v>
      </c>
      <c r="H20" s="158" t="n">
        <v>36647</v>
      </c>
    </row>
    <row r="21" customFormat="false" ht="12.75" hidden="false" customHeight="false" outlineLevel="0" collapsed="false">
      <c r="A21" s="2" t="s">
        <v>419</v>
      </c>
      <c r="B21" s="2" t="s">
        <v>420</v>
      </c>
      <c r="C21" s="2" t="s">
        <v>421</v>
      </c>
      <c r="D21" s="2" t="s">
        <v>394</v>
      </c>
      <c r="E21" s="0" t="n">
        <v>3</v>
      </c>
      <c r="F21" s="112" t="n">
        <v>15755</v>
      </c>
      <c r="G21" s="2" t="s">
        <v>395</v>
      </c>
      <c r="H21" s="158" t="n">
        <v>36647</v>
      </c>
    </row>
    <row r="22" customFormat="false" ht="12.75" hidden="false" customHeight="false" outlineLevel="0" collapsed="false">
      <c r="A22" s="2" t="s">
        <v>422</v>
      </c>
      <c r="B22" s="2" t="s">
        <v>423</v>
      </c>
      <c r="C22" s="2" t="s">
        <v>385</v>
      </c>
      <c r="D22" s="2" t="s">
        <v>376</v>
      </c>
      <c r="E22" s="0" t="n">
        <v>3</v>
      </c>
      <c r="F22" s="112" t="n">
        <v>15675</v>
      </c>
      <c r="G22" s="2" t="s">
        <v>377</v>
      </c>
      <c r="H22" s="158" t="n">
        <v>36647</v>
      </c>
    </row>
    <row r="23" customFormat="false" ht="12.75" hidden="false" customHeight="false" outlineLevel="0" collapsed="false">
      <c r="A23" s="2" t="s">
        <v>424</v>
      </c>
      <c r="B23" s="2" t="s">
        <v>425</v>
      </c>
      <c r="C23" s="2" t="s">
        <v>426</v>
      </c>
      <c r="D23" s="2" t="s">
        <v>376</v>
      </c>
      <c r="E23" s="0" t="n">
        <v>7</v>
      </c>
      <c r="F23" s="112" t="n">
        <v>29750</v>
      </c>
      <c r="G23" s="2" t="s">
        <v>402</v>
      </c>
      <c r="H23" s="158" t="n">
        <v>36647</v>
      </c>
    </row>
    <row r="24" customFormat="false" ht="12.75" hidden="false" customHeight="false" outlineLevel="0" collapsed="false">
      <c r="A24" s="2" t="s">
        <v>427</v>
      </c>
      <c r="B24" s="2" t="s">
        <v>428</v>
      </c>
      <c r="C24" s="2" t="s">
        <v>429</v>
      </c>
      <c r="D24" s="2" t="s">
        <v>401</v>
      </c>
      <c r="E24" s="0" t="n">
        <v>4</v>
      </c>
      <c r="F24" s="112" t="n">
        <v>15500</v>
      </c>
      <c r="G24" s="2" t="s">
        <v>430</v>
      </c>
      <c r="H24" s="158" t="n">
        <v>36739</v>
      </c>
    </row>
    <row r="25" customFormat="false" ht="12.75" hidden="false" customHeight="false" outlineLevel="0" collapsed="false">
      <c r="A25" s="2" t="s">
        <v>431</v>
      </c>
      <c r="B25" s="2" t="s">
        <v>432</v>
      </c>
      <c r="C25" s="2" t="s">
        <v>429</v>
      </c>
      <c r="D25" s="2" t="s">
        <v>401</v>
      </c>
      <c r="E25" s="0" t="n">
        <v>10</v>
      </c>
      <c r="F25" s="112" t="n">
        <v>24500</v>
      </c>
      <c r="G25" s="2" t="s">
        <v>402</v>
      </c>
      <c r="H25" s="158" t="n">
        <v>36739</v>
      </c>
    </row>
    <row r="26" customFormat="false" ht="12.75" hidden="false" customHeight="false" outlineLevel="0" collapsed="false">
      <c r="A26" s="2" t="s">
        <v>433</v>
      </c>
      <c r="B26" s="2" t="s">
        <v>434</v>
      </c>
      <c r="C26" s="2" t="s">
        <v>435</v>
      </c>
      <c r="D26" s="2" t="s">
        <v>401</v>
      </c>
      <c r="E26" s="0" t="n">
        <v>2</v>
      </c>
      <c r="F26" s="112" t="n">
        <v>8750</v>
      </c>
      <c r="G26" s="2" t="s">
        <v>386</v>
      </c>
      <c r="H26" s="158" t="n">
        <v>36739</v>
      </c>
    </row>
    <row r="27" customFormat="false" ht="12.75" hidden="false" customHeight="false" outlineLevel="0" collapsed="false">
      <c r="A27" s="2" t="s">
        <v>436</v>
      </c>
      <c r="B27" s="2" t="s">
        <v>437</v>
      </c>
      <c r="C27" s="2" t="s">
        <v>426</v>
      </c>
      <c r="D27" s="2" t="s">
        <v>376</v>
      </c>
      <c r="E27" s="0" t="n">
        <v>6</v>
      </c>
      <c r="F27" s="112" t="n">
        <v>21980</v>
      </c>
      <c r="G27" s="2" t="s">
        <v>402</v>
      </c>
      <c r="H27" s="158" t="n">
        <v>36739</v>
      </c>
    </row>
    <row r="28" customFormat="false" ht="12.75" hidden="false" customHeight="false" outlineLevel="0" collapsed="false">
      <c r="A28" s="2" t="s">
        <v>438</v>
      </c>
      <c r="B28" s="2" t="s">
        <v>439</v>
      </c>
      <c r="C28" s="2" t="s">
        <v>440</v>
      </c>
      <c r="D28" s="2" t="s">
        <v>376</v>
      </c>
      <c r="E28" s="0" t="n">
        <v>11</v>
      </c>
      <c r="F28" s="112" t="n">
        <v>12470</v>
      </c>
      <c r="G28" s="2" t="s">
        <v>382</v>
      </c>
      <c r="H28" s="158" t="n">
        <v>36739</v>
      </c>
    </row>
    <row r="29" customFormat="false" ht="12.75" hidden="false" customHeight="false" outlineLevel="0" collapsed="false">
      <c r="A29" s="2" t="s">
        <v>441</v>
      </c>
      <c r="B29" s="2" t="s">
        <v>442</v>
      </c>
      <c r="C29" s="2" t="s">
        <v>435</v>
      </c>
      <c r="D29" s="2" t="s">
        <v>401</v>
      </c>
      <c r="E29" s="0" t="n">
        <v>7</v>
      </c>
      <c r="F29" s="112" t="n">
        <v>19875</v>
      </c>
      <c r="G29" s="2" t="s">
        <v>395</v>
      </c>
      <c r="H29" s="158" t="n">
        <v>36739</v>
      </c>
    </row>
    <row r="30" customFormat="false" ht="12.75" hidden="false" customHeight="false" outlineLevel="0" collapsed="false">
      <c r="A30" s="2" t="s">
        <v>443</v>
      </c>
      <c r="B30" s="2" t="s">
        <v>444</v>
      </c>
      <c r="C30" s="2" t="s">
        <v>445</v>
      </c>
      <c r="D30" s="2" t="s">
        <v>381</v>
      </c>
      <c r="E30" s="0" t="n">
        <v>9</v>
      </c>
      <c r="F30" s="112" t="n">
        <v>16750</v>
      </c>
      <c r="G30" s="2" t="s">
        <v>430</v>
      </c>
      <c r="H30" s="158" t="n">
        <v>36739</v>
      </c>
    </row>
    <row r="31" customFormat="false" ht="12.75" hidden="false" customHeight="false" outlineLevel="0" collapsed="false">
      <c r="A31" s="2" t="s">
        <v>446</v>
      </c>
      <c r="B31" s="2" t="s">
        <v>447</v>
      </c>
      <c r="C31" s="2" t="s">
        <v>429</v>
      </c>
      <c r="D31" s="2" t="s">
        <v>401</v>
      </c>
      <c r="E31" s="0" t="n">
        <v>13</v>
      </c>
      <c r="F31" s="112" t="n">
        <v>9300</v>
      </c>
      <c r="G31" s="2" t="s">
        <v>386</v>
      </c>
      <c r="H31" s="158" t="n">
        <v>36739</v>
      </c>
    </row>
    <row r="32" customFormat="false" ht="12.75" hidden="false" customHeight="false" outlineLevel="0" collapsed="false">
      <c r="A32" s="2" t="s">
        <v>448</v>
      </c>
      <c r="B32" s="2" t="s">
        <v>449</v>
      </c>
      <c r="C32" s="2" t="s">
        <v>450</v>
      </c>
      <c r="D32" s="2" t="s">
        <v>401</v>
      </c>
      <c r="E32" s="0" t="n">
        <v>5</v>
      </c>
      <c r="F32" s="112" t="n">
        <v>14780</v>
      </c>
      <c r="G32" s="2" t="s">
        <v>382</v>
      </c>
      <c r="H32" s="158" t="n">
        <v>36739</v>
      </c>
    </row>
    <row r="33" customFormat="false" ht="12.75" hidden="false" customHeight="false" outlineLevel="0" collapsed="false">
      <c r="A33" s="2" t="s">
        <v>451</v>
      </c>
      <c r="B33" s="2" t="s">
        <v>452</v>
      </c>
      <c r="C33" s="2" t="s">
        <v>453</v>
      </c>
      <c r="D33" s="2" t="s">
        <v>394</v>
      </c>
      <c r="E33" s="0" t="n">
        <v>6</v>
      </c>
      <c r="F33" s="112" t="n">
        <v>16980</v>
      </c>
      <c r="G33" s="2" t="s">
        <v>430</v>
      </c>
      <c r="H33" s="158" t="n">
        <v>36739</v>
      </c>
    </row>
    <row r="34" customFormat="false" ht="12.75" hidden="false" customHeight="false" outlineLevel="0" collapsed="false">
      <c r="A34" s="2" t="s">
        <v>454</v>
      </c>
      <c r="B34" s="2" t="s">
        <v>455</v>
      </c>
      <c r="C34" s="2" t="s">
        <v>456</v>
      </c>
      <c r="D34" s="2" t="s">
        <v>376</v>
      </c>
      <c r="E34" s="0" t="n">
        <v>2</v>
      </c>
      <c r="F34" s="112" t="n">
        <v>19870</v>
      </c>
      <c r="G34" s="2" t="s">
        <v>395</v>
      </c>
      <c r="H34" s="158" t="n">
        <v>36739</v>
      </c>
    </row>
    <row r="35" customFormat="false" ht="12.75" hidden="false" customHeight="false" outlineLevel="0" collapsed="false">
      <c r="A35" s="2" t="s">
        <v>457</v>
      </c>
      <c r="B35" s="2" t="s">
        <v>458</v>
      </c>
      <c r="C35" s="2" t="s">
        <v>459</v>
      </c>
      <c r="D35" s="2" t="s">
        <v>390</v>
      </c>
      <c r="E35" s="0" t="n">
        <v>3</v>
      </c>
      <c r="F35" s="112" t="n">
        <v>18970</v>
      </c>
      <c r="G35" s="2" t="s">
        <v>377</v>
      </c>
      <c r="H35" s="158" t="n">
        <v>36739</v>
      </c>
    </row>
    <row r="36" customFormat="false" ht="12.75" hidden="false" customHeight="false" outlineLevel="0" collapsed="false">
      <c r="A36" s="2" t="s">
        <v>460</v>
      </c>
      <c r="B36" s="2" t="s">
        <v>461</v>
      </c>
      <c r="C36" s="2" t="s">
        <v>426</v>
      </c>
      <c r="D36" s="2" t="s">
        <v>376</v>
      </c>
      <c r="E36" s="0" t="n">
        <v>3</v>
      </c>
      <c r="F36" s="112" t="n">
        <v>15500</v>
      </c>
      <c r="G36" s="2" t="s">
        <v>430</v>
      </c>
      <c r="H36" s="158" t="n">
        <v>36739</v>
      </c>
    </row>
    <row r="37" customFormat="false" ht="12.75" hidden="false" customHeight="false" outlineLevel="0" collapsed="false">
      <c r="A37" s="2" t="s">
        <v>462</v>
      </c>
      <c r="B37" s="2" t="s">
        <v>463</v>
      </c>
      <c r="C37" s="2" t="s">
        <v>435</v>
      </c>
      <c r="D37" s="2" t="s">
        <v>401</v>
      </c>
      <c r="E37" s="0" t="n">
        <v>9</v>
      </c>
      <c r="F37" s="112" t="n">
        <v>16780</v>
      </c>
      <c r="G37" s="2" t="s">
        <v>430</v>
      </c>
      <c r="H37" s="158" t="n">
        <v>36739</v>
      </c>
    </row>
    <row r="38" customFormat="false" ht="12.75" hidden="false" customHeight="false" outlineLevel="0" collapsed="false">
      <c r="A38" s="2" t="s">
        <v>464</v>
      </c>
      <c r="B38" s="2" t="s">
        <v>465</v>
      </c>
      <c r="C38" s="2" t="s">
        <v>429</v>
      </c>
      <c r="D38" s="2" t="s">
        <v>401</v>
      </c>
      <c r="E38" s="0" t="n">
        <v>3</v>
      </c>
      <c r="F38" s="112" t="n">
        <v>15750</v>
      </c>
      <c r="G38" s="2" t="s">
        <v>430</v>
      </c>
      <c r="H38" s="158" t="n">
        <v>36739</v>
      </c>
    </row>
    <row r="39" customFormat="false" ht="12.75" hidden="false" customHeight="false" outlineLevel="0" collapsed="false">
      <c r="A39" s="2" t="s">
        <v>466</v>
      </c>
      <c r="B39" s="2" t="s">
        <v>467</v>
      </c>
      <c r="C39" s="2" t="s">
        <v>418</v>
      </c>
      <c r="D39" s="2" t="s">
        <v>376</v>
      </c>
      <c r="E39" s="0" t="n">
        <v>4</v>
      </c>
      <c r="F39" s="112" t="n">
        <v>17840</v>
      </c>
      <c r="G39" s="2" t="s">
        <v>377</v>
      </c>
      <c r="H39" s="158" t="n">
        <v>36800</v>
      </c>
    </row>
    <row r="40" customFormat="false" ht="12.75" hidden="false" customHeight="false" outlineLevel="0" collapsed="false">
      <c r="A40" s="2" t="s">
        <v>468</v>
      </c>
      <c r="B40" s="2" t="s">
        <v>469</v>
      </c>
      <c r="C40" s="2" t="s">
        <v>470</v>
      </c>
      <c r="D40" s="2" t="s">
        <v>390</v>
      </c>
      <c r="E40" s="0" t="n">
        <v>6</v>
      </c>
      <c r="F40" s="112" t="n">
        <v>15655</v>
      </c>
      <c r="G40" s="2" t="s">
        <v>395</v>
      </c>
      <c r="H40" s="158" t="n">
        <v>36800</v>
      </c>
    </row>
    <row r="41" customFormat="false" ht="12.75" hidden="false" customHeight="false" outlineLevel="0" collapsed="false">
      <c r="A41" s="2" t="s">
        <v>471</v>
      </c>
      <c r="B41" s="2" t="s">
        <v>472</v>
      </c>
      <c r="C41" s="2" t="s">
        <v>473</v>
      </c>
      <c r="D41" s="2" t="s">
        <v>376</v>
      </c>
      <c r="E41" s="0" t="n">
        <v>2</v>
      </c>
      <c r="F41" s="112" t="n">
        <v>17750</v>
      </c>
      <c r="G41" s="2" t="s">
        <v>430</v>
      </c>
      <c r="H41" s="158" t="n">
        <v>36800</v>
      </c>
    </row>
    <row r="42" customFormat="false" ht="12.75" hidden="false" customHeight="false" outlineLevel="0" collapsed="false">
      <c r="A42" s="2" t="s">
        <v>474</v>
      </c>
      <c r="B42" s="2" t="s">
        <v>475</v>
      </c>
      <c r="C42" s="2" t="s">
        <v>408</v>
      </c>
      <c r="D42" s="2" t="s">
        <v>401</v>
      </c>
      <c r="E42" s="0" t="n">
        <v>8</v>
      </c>
      <c r="F42" s="112" t="n">
        <v>13450</v>
      </c>
      <c r="G42" s="2" t="s">
        <v>382</v>
      </c>
      <c r="H42" s="158" t="n">
        <v>36800</v>
      </c>
    </row>
    <row r="43" customFormat="false" ht="12.75" hidden="false" customHeight="false" outlineLevel="0" collapsed="false">
      <c r="A43" s="2" t="s">
        <v>476</v>
      </c>
      <c r="B43" s="2" t="s">
        <v>477</v>
      </c>
      <c r="C43" s="2" t="s">
        <v>429</v>
      </c>
      <c r="D43" s="2" t="s">
        <v>401</v>
      </c>
      <c r="E43" s="0" t="n">
        <v>5</v>
      </c>
      <c r="F43" s="112" t="n">
        <v>15250</v>
      </c>
      <c r="G43" s="2" t="s">
        <v>395</v>
      </c>
      <c r="H43" s="158" t="n">
        <v>36800</v>
      </c>
    </row>
    <row r="44" customFormat="false" ht="12.75" hidden="false" customHeight="false" outlineLevel="0" collapsed="false">
      <c r="A44" s="2" t="s">
        <v>478</v>
      </c>
      <c r="B44" s="2" t="s">
        <v>479</v>
      </c>
      <c r="C44" s="2" t="s">
        <v>435</v>
      </c>
      <c r="D44" s="2" t="s">
        <v>401</v>
      </c>
      <c r="E44" s="0" t="n">
        <v>3</v>
      </c>
      <c r="F44" s="112" t="n">
        <v>16750</v>
      </c>
      <c r="G44" s="2" t="s">
        <v>430</v>
      </c>
      <c r="H44" s="158" t="n">
        <v>37104</v>
      </c>
    </row>
    <row r="45" customFormat="false" ht="12.75" hidden="false" customHeight="false" outlineLevel="0" collapsed="false">
      <c r="A45" s="2" t="s">
        <v>480</v>
      </c>
      <c r="B45" s="2" t="s">
        <v>481</v>
      </c>
      <c r="C45" s="2" t="s">
        <v>482</v>
      </c>
      <c r="D45" s="2" t="s">
        <v>483</v>
      </c>
      <c r="E45" s="0" t="n">
        <v>12</v>
      </c>
      <c r="F45" s="112" t="n">
        <v>12470</v>
      </c>
      <c r="G45" s="2" t="s">
        <v>382</v>
      </c>
      <c r="H45" s="158" t="n">
        <v>37104</v>
      </c>
    </row>
    <row r="46" customFormat="false" ht="12.75" hidden="false" customHeight="false" outlineLevel="0" collapsed="false">
      <c r="A46" s="2" t="s">
        <v>484</v>
      </c>
      <c r="B46" s="2" t="s">
        <v>485</v>
      </c>
      <c r="C46" s="2" t="s">
        <v>456</v>
      </c>
      <c r="D46" s="2" t="s">
        <v>376</v>
      </c>
      <c r="E46" s="0" t="n">
        <v>2</v>
      </c>
      <c r="F46" s="112" t="n">
        <v>17650</v>
      </c>
      <c r="G46" s="2" t="s">
        <v>430</v>
      </c>
      <c r="H46" s="158" t="n">
        <v>37104</v>
      </c>
    </row>
    <row r="47" customFormat="false" ht="12.75" hidden="false" customHeight="false" outlineLevel="0" collapsed="false">
      <c r="A47" s="2" t="s">
        <v>486</v>
      </c>
      <c r="B47" s="2" t="s">
        <v>487</v>
      </c>
      <c r="C47" s="2" t="s">
        <v>405</v>
      </c>
      <c r="D47" s="2" t="s">
        <v>394</v>
      </c>
      <c r="E47" s="0" t="n">
        <v>1</v>
      </c>
      <c r="F47" s="112" t="n">
        <v>18500</v>
      </c>
      <c r="G47" s="2" t="s">
        <v>430</v>
      </c>
      <c r="H47" s="158" t="n">
        <v>37104</v>
      </c>
    </row>
  </sheetData>
  <mergeCells count="3">
    <mergeCell ref="A1:B1"/>
    <mergeCell ref="A3:B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6" min="6" style="0" width="8.28"/>
    <col collapsed="false" customWidth="true" hidden="false" outlineLevel="0" max="7" min="7" style="0" width="11.28"/>
    <col collapsed="false" customWidth="true" hidden="false" outlineLevel="0" max="10" min="10" style="0" width="16.56"/>
    <col collapsed="false" customWidth="true" hidden="false" outlineLevel="0" max="11" min="11" style="0" width="13.41"/>
  </cols>
  <sheetData>
    <row r="1" customFormat="false" ht="17.25" hidden="false" customHeight="true" outlineLevel="0" collapsed="false">
      <c r="A1" s="159" t="s">
        <v>488</v>
      </c>
      <c r="B1" s="159"/>
      <c r="C1" s="159"/>
      <c r="D1" s="159"/>
      <c r="E1" s="159"/>
      <c r="F1" s="159"/>
      <c r="G1" s="159"/>
      <c r="H1" s="159"/>
      <c r="I1" s="160"/>
      <c r="J1" s="135"/>
      <c r="K1" s="135"/>
    </row>
    <row r="2" customFormat="false" ht="19.5" hidden="false" customHeight="false" outlineLevel="0" collapsed="false">
      <c r="A2" s="159"/>
      <c r="B2" s="159"/>
      <c r="C2" s="159"/>
      <c r="D2" s="159"/>
      <c r="E2" s="159"/>
      <c r="F2" s="159"/>
      <c r="G2" s="159"/>
      <c r="H2" s="159"/>
      <c r="I2" s="160"/>
      <c r="J2" s="135"/>
      <c r="K2" s="135"/>
    </row>
    <row r="3" customFormat="false" ht="19.5" hidden="false" customHeight="false" outlineLevel="0" collapsed="false">
      <c r="A3" s="141"/>
      <c r="B3" s="141"/>
      <c r="C3" s="141"/>
      <c r="D3" s="141"/>
      <c r="E3" s="141"/>
      <c r="F3" s="141"/>
      <c r="G3" s="141"/>
      <c r="H3" s="161"/>
      <c r="I3" s="161"/>
      <c r="J3" s="135"/>
      <c r="K3" s="135"/>
    </row>
    <row r="4" customFormat="false" ht="18.75" hidden="false" customHeight="true" outlineLevel="0" collapsed="false">
      <c r="A4" s="159" t="s">
        <v>489</v>
      </c>
      <c r="B4" s="159"/>
      <c r="C4" s="159"/>
      <c r="D4" s="159"/>
      <c r="E4" s="159"/>
      <c r="F4" s="159"/>
      <c r="G4" s="159"/>
      <c r="H4" s="159"/>
      <c r="I4" s="160"/>
      <c r="J4" s="135"/>
      <c r="K4" s="135"/>
    </row>
    <row r="5" customFormat="false" ht="19.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60"/>
      <c r="J5" s="135"/>
      <c r="K5" s="135"/>
    </row>
    <row r="6" customFormat="false" ht="18.75" hidden="false" customHeight="false" outlineLevel="0" collapsed="false">
      <c r="A6" s="141"/>
      <c r="B6" s="141"/>
      <c r="C6" s="141"/>
      <c r="D6" s="141"/>
      <c r="E6" s="141"/>
      <c r="F6" s="141"/>
      <c r="G6" s="141"/>
      <c r="H6" s="161"/>
      <c r="I6" s="161"/>
      <c r="J6" s="135"/>
      <c r="K6" s="135"/>
    </row>
    <row r="9" s="84" customFormat="true" ht="14.2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63"/>
      <c r="J9" s="164"/>
      <c r="K9" s="164"/>
    </row>
    <row r="10" customFormat="false" ht="12.75" hidden="false" customHeight="false" outlineLevel="0" collapsed="false">
      <c r="A10" s="165" t="s">
        <v>490</v>
      </c>
      <c r="B10" s="165"/>
      <c r="C10" s="165"/>
      <c r="D10" s="165"/>
      <c r="E10" s="165"/>
      <c r="F10" s="165"/>
      <c r="G10" s="165"/>
      <c r="I10" s="54"/>
      <c r="J10" s="54"/>
      <c r="K10" s="54"/>
      <c r="L10" s="54"/>
      <c r="M10" s="54"/>
      <c r="N10" s="54"/>
    </row>
    <row r="11" s="54" customFormat="true" ht="12.75" hidden="false" customHeight="false" outlineLevel="0" collapsed="false">
      <c r="A11" s="166" t="s">
        <v>491</v>
      </c>
      <c r="B11" s="166" t="s">
        <v>186</v>
      </c>
      <c r="C11" s="167" t="s">
        <v>492</v>
      </c>
      <c r="D11" s="167" t="s">
        <v>493</v>
      </c>
      <c r="E11" s="167" t="s">
        <v>494</v>
      </c>
      <c r="F11" s="167" t="s">
        <v>495</v>
      </c>
      <c r="G11" s="168" t="s">
        <v>496</v>
      </c>
    </row>
    <row r="12" customFormat="false" ht="12.75" hidden="false" customHeight="false" outlineLevel="0" collapsed="false">
      <c r="A12" s="169" t="s">
        <v>497</v>
      </c>
      <c r="B12" s="169" t="s">
        <v>190</v>
      </c>
      <c r="C12" s="170" t="n">
        <v>2500</v>
      </c>
      <c r="D12" s="170" t="n">
        <v>2750</v>
      </c>
      <c r="E12" s="170" t="n">
        <v>3500</v>
      </c>
      <c r="F12" s="170" t="n">
        <v>3700</v>
      </c>
      <c r="G12" s="170" t="n">
        <f aca="false">SUM(C12:F12)</f>
        <v>12450</v>
      </c>
    </row>
    <row r="13" customFormat="false" ht="12.75" hidden="false" customHeight="false" outlineLevel="0" collapsed="false">
      <c r="A13" s="169" t="s">
        <v>228</v>
      </c>
      <c r="B13" s="169" t="s">
        <v>190</v>
      </c>
      <c r="C13" s="170" t="n">
        <v>1650</v>
      </c>
      <c r="D13" s="170" t="n">
        <v>2000</v>
      </c>
      <c r="E13" s="170" t="n">
        <v>1500</v>
      </c>
      <c r="F13" s="170" t="n">
        <v>1750</v>
      </c>
      <c r="G13" s="170" t="n">
        <f aca="false">SUM(C13:F13)</f>
        <v>6900</v>
      </c>
      <c r="J13" s="54"/>
      <c r="L13" s="54"/>
    </row>
    <row r="14" customFormat="false" ht="12.75" hidden="false" customHeight="false" outlineLevel="0" collapsed="false">
      <c r="A14" s="169" t="s">
        <v>206</v>
      </c>
      <c r="B14" s="169" t="s">
        <v>190</v>
      </c>
      <c r="C14" s="170" t="n">
        <v>1200</v>
      </c>
      <c r="D14" s="170" t="n">
        <v>1700</v>
      </c>
      <c r="E14" s="170" t="n">
        <v>1800</v>
      </c>
      <c r="F14" s="170" t="n">
        <v>2000</v>
      </c>
      <c r="G14" s="170" t="n">
        <f aca="false">SUM(C14:F14)</f>
        <v>6700</v>
      </c>
    </row>
    <row r="15" customFormat="false" ht="12.75" hidden="false" customHeight="false" outlineLevel="0" collapsed="false">
      <c r="A15" s="169" t="s">
        <v>211</v>
      </c>
      <c r="B15" s="169" t="s">
        <v>212</v>
      </c>
      <c r="C15" s="170" t="n">
        <v>4540</v>
      </c>
      <c r="D15" s="170" t="n">
        <v>5200</v>
      </c>
      <c r="E15" s="170" t="n">
        <v>3000</v>
      </c>
      <c r="F15" s="170" t="n">
        <v>3200</v>
      </c>
      <c r="G15" s="170" t="n">
        <f aca="false">SUM(C15:F15)</f>
        <v>15940</v>
      </c>
    </row>
    <row r="16" customFormat="false" ht="12.75" hidden="false" customHeight="false" outlineLevel="0" collapsed="false">
      <c r="A16" s="169" t="s">
        <v>216</v>
      </c>
      <c r="B16" s="169" t="s">
        <v>212</v>
      </c>
      <c r="C16" s="170" t="n">
        <v>3660</v>
      </c>
      <c r="D16" s="170" t="n">
        <v>3200</v>
      </c>
      <c r="E16" s="170" t="n">
        <v>3000</v>
      </c>
      <c r="F16" s="170" t="n">
        <v>2250</v>
      </c>
      <c r="G16" s="170" t="n">
        <f aca="false">SUM(C16:F16)</f>
        <v>12110</v>
      </c>
    </row>
    <row r="17" customFormat="false" ht="12.75" hidden="false" customHeight="false" outlineLevel="0" collapsed="false">
      <c r="A17" s="169" t="s">
        <v>226</v>
      </c>
      <c r="B17" s="169" t="s">
        <v>212</v>
      </c>
      <c r="C17" s="170" t="n">
        <v>4800</v>
      </c>
      <c r="D17" s="170" t="n">
        <v>6200</v>
      </c>
      <c r="E17" s="170" t="n">
        <v>4000</v>
      </c>
      <c r="F17" s="170" t="n">
        <v>3120</v>
      </c>
      <c r="G17" s="170" t="n">
        <f aca="false">SUM(C17:F17)</f>
        <v>18120</v>
      </c>
    </row>
    <row r="18" customFormat="false" ht="12.75" hidden="false" customHeight="false" outlineLevel="0" collapsed="false">
      <c r="A18" s="169" t="s">
        <v>218</v>
      </c>
      <c r="B18" s="169" t="s">
        <v>212</v>
      </c>
      <c r="C18" s="170" t="n">
        <v>2520</v>
      </c>
      <c r="D18" s="170" t="n">
        <v>2000</v>
      </c>
      <c r="E18" s="170" t="n">
        <v>2500</v>
      </c>
      <c r="F18" s="170" t="n">
        <v>2700</v>
      </c>
      <c r="G18" s="170" t="n">
        <f aca="false">SUM(C18:F18)</f>
        <v>9720</v>
      </c>
    </row>
    <row r="19" customFormat="false" ht="12.75" hidden="false" customHeight="false" outlineLevel="0" collapsed="false">
      <c r="A19" s="169" t="s">
        <v>224</v>
      </c>
      <c r="B19" s="169" t="s">
        <v>212</v>
      </c>
      <c r="C19" s="170" t="n">
        <v>2050</v>
      </c>
      <c r="D19" s="170" t="n">
        <v>2500</v>
      </c>
      <c r="E19" s="170" t="n">
        <v>2800</v>
      </c>
      <c r="F19" s="170" t="n">
        <v>3200</v>
      </c>
      <c r="G19" s="170" t="n">
        <f aca="false">SUM(C19:F19)</f>
        <v>10550</v>
      </c>
    </row>
    <row r="20" customFormat="false" ht="12.75" hidden="false" customHeight="false" outlineLevel="0" collapsed="false">
      <c r="A20" s="169" t="s">
        <v>214</v>
      </c>
      <c r="B20" s="169" t="s">
        <v>194</v>
      </c>
      <c r="C20" s="170" t="n">
        <v>4590</v>
      </c>
      <c r="D20" s="170" t="n">
        <v>4050</v>
      </c>
      <c r="E20" s="170" t="n">
        <v>4500</v>
      </c>
      <c r="F20" s="170" t="n">
        <v>3700</v>
      </c>
      <c r="G20" s="170" t="n">
        <f aca="false">SUM(C20:F20)</f>
        <v>16840</v>
      </c>
    </row>
    <row r="21" customFormat="false" ht="12.75" hidden="false" customHeight="false" outlineLevel="0" collapsed="false">
      <c r="A21" s="169" t="s">
        <v>236</v>
      </c>
      <c r="B21" s="169" t="s">
        <v>194</v>
      </c>
      <c r="C21" s="170" t="n">
        <v>4500</v>
      </c>
      <c r="D21" s="170" t="n">
        <v>4000</v>
      </c>
      <c r="E21" s="170" t="n">
        <v>3500</v>
      </c>
      <c r="F21" s="170" t="n">
        <v>3700</v>
      </c>
      <c r="G21" s="170" t="n">
        <f aca="false">SUM(C21:F21)</f>
        <v>15700</v>
      </c>
    </row>
    <row r="22" customFormat="false" ht="12.75" hidden="false" customHeight="false" outlineLevel="0" collapsed="false">
      <c r="A22" s="169" t="s">
        <v>230</v>
      </c>
      <c r="B22" s="169" t="s">
        <v>194</v>
      </c>
      <c r="C22" s="170" t="n">
        <v>1790</v>
      </c>
      <c r="D22" s="170" t="n">
        <v>1800</v>
      </c>
      <c r="E22" s="170" t="n">
        <v>2000</v>
      </c>
      <c r="F22" s="170" t="n">
        <v>2200</v>
      </c>
      <c r="G22" s="170" t="n">
        <f aca="false">SUM(C22:F22)</f>
        <v>7790</v>
      </c>
    </row>
    <row r="23" customFormat="false" ht="12.75" hidden="false" customHeight="false" outlineLevel="0" collapsed="false">
      <c r="A23" s="169" t="s">
        <v>234</v>
      </c>
      <c r="B23" s="169" t="s">
        <v>207</v>
      </c>
      <c r="C23" s="170" t="n">
        <v>3560</v>
      </c>
      <c r="D23" s="170" t="n">
        <v>3000</v>
      </c>
      <c r="E23" s="170" t="n">
        <v>1700</v>
      </c>
      <c r="F23" s="170" t="n">
        <v>2000</v>
      </c>
      <c r="G23" s="170" t="n">
        <f aca="false">SUM(C23:F23)</f>
        <v>10260</v>
      </c>
    </row>
    <row r="24" customFormat="false" ht="12.75" hidden="false" customHeight="false" outlineLevel="0" collapsed="false">
      <c r="A24" s="169" t="s">
        <v>220</v>
      </c>
      <c r="B24" s="169" t="s">
        <v>207</v>
      </c>
      <c r="C24" s="170" t="n">
        <v>3250</v>
      </c>
      <c r="D24" s="170" t="n">
        <v>2725</v>
      </c>
      <c r="E24" s="170" t="n">
        <v>3000</v>
      </c>
      <c r="F24" s="170" t="n">
        <v>3250</v>
      </c>
      <c r="G24" s="170" t="n">
        <f aca="false">SUM(C24:F24)</f>
        <v>12225</v>
      </c>
    </row>
    <row r="25" customFormat="false" ht="12.75" hidden="false" customHeight="false" outlineLevel="0" collapsed="false">
      <c r="A25" s="169" t="s">
        <v>232</v>
      </c>
      <c r="B25" s="169" t="s">
        <v>207</v>
      </c>
      <c r="C25" s="170" t="n">
        <v>1700</v>
      </c>
      <c r="D25" s="170" t="n">
        <v>1950</v>
      </c>
      <c r="E25" s="170" t="n">
        <v>2500</v>
      </c>
      <c r="F25" s="170" t="n">
        <v>2750</v>
      </c>
      <c r="G25" s="170" t="n">
        <f aca="false">SUM(C25:F25)</f>
        <v>8900</v>
      </c>
    </row>
    <row r="26" customFormat="false" ht="12.75" hidden="false" customHeight="false" outlineLevel="0" collapsed="false">
      <c r="A26" s="169" t="s">
        <v>222</v>
      </c>
      <c r="B26" s="169" t="s">
        <v>207</v>
      </c>
      <c r="C26" s="170" t="n">
        <v>1500</v>
      </c>
      <c r="D26" s="170" t="n">
        <v>1700</v>
      </c>
      <c r="E26" s="170" t="n">
        <v>1800</v>
      </c>
      <c r="F26" s="170" t="n">
        <v>2000</v>
      </c>
      <c r="G26" s="170" t="n">
        <f aca="false">SUM(C26:F26)</f>
        <v>7000</v>
      </c>
    </row>
  </sheetData>
  <mergeCells count="5">
    <mergeCell ref="A1:H2"/>
    <mergeCell ref="I1:I2"/>
    <mergeCell ref="A4:H5"/>
    <mergeCell ref="I4:I5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99"/>
    <col collapsed="false" customWidth="true" hidden="false" outlineLevel="0" max="3" min="3" style="0" width="22.28"/>
    <col collapsed="false" customWidth="true" hidden="false" outlineLevel="0" max="4" min="4" style="0" width="18.41"/>
  </cols>
  <sheetData>
    <row r="1" customFormat="false" ht="22.5" hidden="false" customHeight="false" outlineLevel="0" collapsed="false">
      <c r="A1" s="171" t="s">
        <v>179</v>
      </c>
      <c r="B1" s="171"/>
      <c r="C1" s="171"/>
      <c r="D1" s="171"/>
    </row>
    <row r="2" customFormat="false" ht="21" hidden="false" customHeight="false" outlineLevel="0" collapsed="false">
      <c r="A2" s="172" t="s">
        <v>498</v>
      </c>
      <c r="B2" s="172"/>
      <c r="C2" s="172"/>
      <c r="D2" s="172"/>
    </row>
    <row r="3" customFormat="false" ht="13.5" hidden="false" customHeight="false" outlineLevel="0" collapsed="false">
      <c r="A3" s="75"/>
      <c r="B3" s="75"/>
      <c r="C3" s="75"/>
      <c r="D3" s="75"/>
    </row>
    <row r="4" customFormat="false" ht="13.5" hidden="false" customHeight="false" outlineLevel="0" collapsed="false">
      <c r="A4" s="173"/>
      <c r="B4" s="173"/>
      <c r="C4" s="173"/>
      <c r="D4" s="173"/>
    </row>
    <row r="5" customFormat="false" ht="13.5" hidden="false" customHeight="false" outlineLevel="0" collapsed="false">
      <c r="A5" s="174" t="s">
        <v>186</v>
      </c>
      <c r="B5" s="175" t="s">
        <v>499</v>
      </c>
      <c r="C5" s="175" t="s">
        <v>500</v>
      </c>
      <c r="D5" s="176" t="s">
        <v>6</v>
      </c>
    </row>
    <row r="6" customFormat="false" ht="12.75" hidden="false" customHeight="false" outlineLevel="0" collapsed="false">
      <c r="A6" s="177" t="s">
        <v>501</v>
      </c>
      <c r="B6" s="79" t="s">
        <v>492</v>
      </c>
      <c r="C6" s="79" t="s">
        <v>502</v>
      </c>
      <c r="D6" s="178" t="n">
        <v>26000</v>
      </c>
    </row>
    <row r="7" customFormat="false" ht="12.75" hidden="false" customHeight="false" outlineLevel="0" collapsed="false">
      <c r="A7" s="179" t="s">
        <v>501</v>
      </c>
      <c r="B7" s="81" t="s">
        <v>492</v>
      </c>
      <c r="C7" s="81" t="s">
        <v>503</v>
      </c>
      <c r="D7" s="180" t="n">
        <v>13800</v>
      </c>
    </row>
    <row r="8" customFormat="false" ht="12.75" hidden="false" customHeight="false" outlineLevel="0" collapsed="false">
      <c r="A8" s="179" t="s">
        <v>501</v>
      </c>
      <c r="B8" s="81" t="s">
        <v>492</v>
      </c>
      <c r="C8" s="81" t="s">
        <v>504</v>
      </c>
      <c r="D8" s="180" t="n">
        <v>18300</v>
      </c>
    </row>
    <row r="9" customFormat="false" ht="12.75" hidden="false" customHeight="false" outlineLevel="0" collapsed="false">
      <c r="A9" s="179" t="s">
        <v>501</v>
      </c>
      <c r="B9" s="81" t="s">
        <v>492</v>
      </c>
      <c r="C9" s="81" t="s">
        <v>505</v>
      </c>
      <c r="D9" s="180" t="n">
        <v>20343</v>
      </c>
    </row>
    <row r="10" customFormat="false" ht="12.75" hidden="false" customHeight="false" outlineLevel="0" collapsed="false">
      <c r="A10" s="179" t="s">
        <v>501</v>
      </c>
      <c r="B10" s="81" t="s">
        <v>492</v>
      </c>
      <c r="C10" s="81" t="s">
        <v>506</v>
      </c>
      <c r="D10" s="180" t="n">
        <v>45000</v>
      </c>
    </row>
    <row r="11" customFormat="false" ht="12.75" hidden="false" customHeight="false" outlineLevel="0" collapsed="false">
      <c r="A11" s="179" t="s">
        <v>501</v>
      </c>
      <c r="B11" s="81" t="s">
        <v>493</v>
      </c>
      <c r="C11" s="81" t="s">
        <v>502</v>
      </c>
      <c r="D11" s="180" t="n">
        <v>33112</v>
      </c>
    </row>
    <row r="12" customFormat="false" ht="12.75" hidden="false" customHeight="false" outlineLevel="0" collapsed="false">
      <c r="A12" s="179" t="s">
        <v>501</v>
      </c>
      <c r="B12" s="81" t="s">
        <v>493</v>
      </c>
      <c r="C12" s="81" t="s">
        <v>503</v>
      </c>
      <c r="D12" s="180" t="n">
        <v>15080</v>
      </c>
    </row>
    <row r="13" customFormat="false" ht="12.75" hidden="false" customHeight="false" outlineLevel="0" collapsed="false">
      <c r="A13" s="179" t="s">
        <v>501</v>
      </c>
      <c r="B13" s="81" t="s">
        <v>493</v>
      </c>
      <c r="C13" s="81" t="s">
        <v>504</v>
      </c>
      <c r="D13" s="180" t="n">
        <v>25034</v>
      </c>
    </row>
    <row r="14" customFormat="false" ht="12.75" hidden="false" customHeight="false" outlineLevel="0" collapsed="false">
      <c r="A14" s="179" t="s">
        <v>501</v>
      </c>
      <c r="B14" s="81" t="s">
        <v>493</v>
      </c>
      <c r="C14" s="81" t="s">
        <v>505</v>
      </c>
      <c r="D14" s="180" t="n">
        <v>24000</v>
      </c>
    </row>
    <row r="15" customFormat="false" ht="12.75" hidden="false" customHeight="false" outlineLevel="0" collapsed="false">
      <c r="A15" s="179" t="s">
        <v>501</v>
      </c>
      <c r="B15" s="81" t="s">
        <v>493</v>
      </c>
      <c r="C15" s="81" t="s">
        <v>506</v>
      </c>
      <c r="D15" s="180" t="n">
        <v>43983</v>
      </c>
    </row>
    <row r="16" customFormat="false" ht="12.75" hidden="false" customHeight="false" outlineLevel="0" collapsed="false">
      <c r="A16" s="179" t="s">
        <v>501</v>
      </c>
      <c r="B16" s="81" t="s">
        <v>494</v>
      </c>
      <c r="C16" s="81" t="s">
        <v>502</v>
      </c>
      <c r="D16" s="180" t="n">
        <v>28874</v>
      </c>
    </row>
    <row r="17" customFormat="false" ht="12.75" hidden="false" customHeight="false" outlineLevel="0" collapsed="false">
      <c r="A17" s="179" t="s">
        <v>501</v>
      </c>
      <c r="B17" s="81" t="s">
        <v>494</v>
      </c>
      <c r="C17" s="81" t="s">
        <v>503</v>
      </c>
      <c r="D17" s="180" t="n">
        <v>12821</v>
      </c>
    </row>
    <row r="18" customFormat="false" ht="12.75" hidden="false" customHeight="false" outlineLevel="0" collapsed="false">
      <c r="A18" s="179" t="s">
        <v>501</v>
      </c>
      <c r="B18" s="81" t="s">
        <v>494</v>
      </c>
      <c r="C18" s="81" t="s">
        <v>504</v>
      </c>
      <c r="D18" s="180" t="n">
        <v>28679</v>
      </c>
    </row>
    <row r="19" customFormat="false" ht="12.75" hidden="false" customHeight="false" outlineLevel="0" collapsed="false">
      <c r="A19" s="179" t="s">
        <v>501</v>
      </c>
      <c r="B19" s="81" t="s">
        <v>494</v>
      </c>
      <c r="C19" s="81" t="s">
        <v>505</v>
      </c>
      <c r="D19" s="180" t="n">
        <v>23034</v>
      </c>
    </row>
    <row r="20" customFormat="false" ht="12.75" hidden="false" customHeight="false" outlineLevel="0" collapsed="false">
      <c r="A20" s="179" t="s">
        <v>501</v>
      </c>
      <c r="B20" s="81" t="s">
        <v>494</v>
      </c>
      <c r="C20" s="81" t="s">
        <v>506</v>
      </c>
      <c r="D20" s="180" t="n">
        <v>46343</v>
      </c>
    </row>
    <row r="21" customFormat="false" ht="12.75" hidden="false" customHeight="false" outlineLevel="0" collapsed="false">
      <c r="A21" s="179" t="s">
        <v>501</v>
      </c>
      <c r="B21" s="81" t="s">
        <v>495</v>
      </c>
      <c r="C21" s="81" t="s">
        <v>502</v>
      </c>
      <c r="D21" s="180" t="n">
        <v>27220</v>
      </c>
    </row>
    <row r="22" customFormat="false" ht="12.75" hidden="false" customHeight="false" outlineLevel="0" collapsed="false">
      <c r="A22" s="179" t="s">
        <v>501</v>
      </c>
      <c r="B22" s="81" t="s">
        <v>495</v>
      </c>
      <c r="C22" s="81" t="s">
        <v>503</v>
      </c>
      <c r="D22" s="180" t="n">
        <v>16363</v>
      </c>
    </row>
    <row r="23" customFormat="false" ht="12.75" hidden="false" customHeight="false" outlineLevel="0" collapsed="false">
      <c r="A23" s="179" t="s">
        <v>501</v>
      </c>
      <c r="B23" s="81" t="s">
        <v>495</v>
      </c>
      <c r="C23" s="81" t="s">
        <v>504</v>
      </c>
      <c r="D23" s="180" t="n">
        <v>25655</v>
      </c>
    </row>
    <row r="24" customFormat="false" ht="12.75" hidden="false" customHeight="false" outlineLevel="0" collapsed="false">
      <c r="A24" s="179" t="s">
        <v>501</v>
      </c>
      <c r="B24" s="81" t="s">
        <v>495</v>
      </c>
      <c r="C24" s="81" t="s">
        <v>505</v>
      </c>
      <c r="D24" s="180" t="n">
        <v>19765</v>
      </c>
    </row>
    <row r="25" customFormat="false" ht="12.75" hidden="false" customHeight="false" outlineLevel="0" collapsed="false">
      <c r="A25" s="179" t="s">
        <v>501</v>
      </c>
      <c r="B25" s="81" t="s">
        <v>495</v>
      </c>
      <c r="C25" s="81" t="s">
        <v>506</v>
      </c>
      <c r="D25" s="180" t="n">
        <v>45892</v>
      </c>
    </row>
    <row r="26" customFormat="false" ht="12.75" hidden="false" customHeight="false" outlineLevel="0" collapsed="false">
      <c r="A26" s="179" t="s">
        <v>190</v>
      </c>
      <c r="B26" s="81" t="s">
        <v>492</v>
      </c>
      <c r="C26" s="81" t="s">
        <v>502</v>
      </c>
      <c r="D26" s="180" t="n">
        <v>25617</v>
      </c>
    </row>
    <row r="27" customFormat="false" ht="12.75" hidden="false" customHeight="false" outlineLevel="0" collapsed="false">
      <c r="A27" s="179" t="s">
        <v>190</v>
      </c>
      <c r="B27" s="81" t="s">
        <v>492</v>
      </c>
      <c r="C27" s="81" t="s">
        <v>503</v>
      </c>
      <c r="D27" s="180" t="n">
        <v>18213</v>
      </c>
    </row>
    <row r="28" customFormat="false" ht="12.75" hidden="false" customHeight="false" outlineLevel="0" collapsed="false">
      <c r="A28" s="179" t="s">
        <v>190</v>
      </c>
      <c r="B28" s="81" t="s">
        <v>492</v>
      </c>
      <c r="C28" s="81" t="s">
        <v>504</v>
      </c>
      <c r="D28" s="180" t="n">
        <v>33645</v>
      </c>
    </row>
    <row r="29" customFormat="false" ht="12.75" hidden="false" customHeight="false" outlineLevel="0" collapsed="false">
      <c r="A29" s="179" t="s">
        <v>190</v>
      </c>
      <c r="B29" s="81" t="s">
        <v>492</v>
      </c>
      <c r="C29" s="81" t="s">
        <v>505</v>
      </c>
      <c r="D29" s="180" t="n">
        <v>27678</v>
      </c>
    </row>
    <row r="30" customFormat="false" ht="12.75" hidden="false" customHeight="false" outlineLevel="0" collapsed="false">
      <c r="A30" s="179" t="s">
        <v>190</v>
      </c>
      <c r="B30" s="81" t="s">
        <v>492</v>
      </c>
      <c r="C30" s="81" t="s">
        <v>506</v>
      </c>
      <c r="D30" s="180" t="n">
        <v>44353</v>
      </c>
    </row>
    <row r="31" customFormat="false" ht="12.75" hidden="false" customHeight="false" outlineLevel="0" collapsed="false">
      <c r="A31" s="179" t="s">
        <v>190</v>
      </c>
      <c r="B31" s="81" t="s">
        <v>493</v>
      </c>
      <c r="C31" s="81" t="s">
        <v>502</v>
      </c>
      <c r="D31" s="180" t="n">
        <v>27818</v>
      </c>
    </row>
    <row r="32" customFormat="false" ht="12.75" hidden="false" customHeight="false" outlineLevel="0" collapsed="false">
      <c r="A32" s="179" t="s">
        <v>190</v>
      </c>
      <c r="B32" s="81" t="s">
        <v>493</v>
      </c>
      <c r="C32" s="81" t="s">
        <v>503</v>
      </c>
      <c r="D32" s="180" t="n">
        <v>17849</v>
      </c>
    </row>
    <row r="33" customFormat="false" ht="12.75" hidden="false" customHeight="false" outlineLevel="0" collapsed="false">
      <c r="A33" s="179" t="s">
        <v>190</v>
      </c>
      <c r="B33" s="81" t="s">
        <v>493</v>
      </c>
      <c r="C33" s="81" t="s">
        <v>504</v>
      </c>
      <c r="D33" s="180" t="n">
        <v>36454</v>
      </c>
    </row>
    <row r="34" customFormat="false" ht="12.75" hidden="false" customHeight="false" outlineLevel="0" collapsed="false">
      <c r="A34" s="179" t="s">
        <v>190</v>
      </c>
      <c r="B34" s="81" t="s">
        <v>493</v>
      </c>
      <c r="C34" s="81" t="s">
        <v>505</v>
      </c>
      <c r="D34" s="180" t="n">
        <v>25678</v>
      </c>
    </row>
    <row r="35" customFormat="false" ht="12.75" hidden="false" customHeight="false" outlineLevel="0" collapsed="false">
      <c r="A35" s="179" t="s">
        <v>190</v>
      </c>
      <c r="B35" s="81" t="s">
        <v>493</v>
      </c>
      <c r="C35" s="81" t="s">
        <v>506</v>
      </c>
      <c r="D35" s="180" t="n">
        <v>43245</v>
      </c>
    </row>
    <row r="36" customFormat="false" ht="12.75" hidden="false" customHeight="false" outlineLevel="0" collapsed="false">
      <c r="A36" s="179" t="s">
        <v>190</v>
      </c>
      <c r="B36" s="81" t="s">
        <v>494</v>
      </c>
      <c r="C36" s="81" t="s">
        <v>502</v>
      </c>
      <c r="D36" s="180" t="n">
        <v>28224</v>
      </c>
    </row>
    <row r="37" customFormat="false" ht="12.75" hidden="false" customHeight="false" outlineLevel="0" collapsed="false">
      <c r="A37" s="179" t="s">
        <v>190</v>
      </c>
      <c r="B37" s="81" t="s">
        <v>494</v>
      </c>
      <c r="C37" s="81" t="s">
        <v>503</v>
      </c>
      <c r="D37" s="180" t="n">
        <v>18291</v>
      </c>
    </row>
    <row r="38" customFormat="false" ht="12.75" hidden="false" customHeight="false" outlineLevel="0" collapsed="false">
      <c r="A38" s="179" t="s">
        <v>190</v>
      </c>
      <c r="B38" s="81" t="s">
        <v>494</v>
      </c>
      <c r="C38" s="81" t="s">
        <v>504</v>
      </c>
      <c r="D38" s="180" t="n">
        <v>34745</v>
      </c>
    </row>
    <row r="39" customFormat="false" ht="12.75" hidden="false" customHeight="false" outlineLevel="0" collapsed="false">
      <c r="A39" s="179" t="s">
        <v>190</v>
      </c>
      <c r="B39" s="81" t="s">
        <v>494</v>
      </c>
      <c r="C39" s="81" t="s">
        <v>505</v>
      </c>
      <c r="D39" s="180" t="n">
        <v>30436</v>
      </c>
    </row>
    <row r="40" customFormat="false" ht="12.75" hidden="false" customHeight="false" outlineLevel="0" collapsed="false">
      <c r="A40" s="179" t="s">
        <v>190</v>
      </c>
      <c r="B40" s="81" t="s">
        <v>494</v>
      </c>
      <c r="C40" s="81" t="s">
        <v>506</v>
      </c>
      <c r="D40" s="180" t="n">
        <v>42834</v>
      </c>
    </row>
    <row r="41" customFormat="false" ht="12.75" hidden="false" customHeight="false" outlineLevel="0" collapsed="false">
      <c r="A41" s="179" t="s">
        <v>190</v>
      </c>
      <c r="B41" s="81" t="s">
        <v>495</v>
      </c>
      <c r="C41" s="81" t="s">
        <v>502</v>
      </c>
      <c r="D41" s="180" t="n">
        <v>31321</v>
      </c>
    </row>
    <row r="42" customFormat="false" ht="12.75" hidden="false" customHeight="false" outlineLevel="0" collapsed="false">
      <c r="A42" s="179" t="s">
        <v>190</v>
      </c>
      <c r="B42" s="81" t="s">
        <v>495</v>
      </c>
      <c r="C42" s="81" t="s">
        <v>503</v>
      </c>
      <c r="D42" s="180" t="n">
        <v>15345</v>
      </c>
    </row>
    <row r="43" customFormat="false" ht="12.75" hidden="false" customHeight="false" outlineLevel="0" collapsed="false">
      <c r="A43" s="179" t="s">
        <v>190</v>
      </c>
      <c r="B43" s="81" t="s">
        <v>495</v>
      </c>
      <c r="C43" s="81" t="s">
        <v>504</v>
      </c>
      <c r="D43" s="180" t="n">
        <v>36564</v>
      </c>
    </row>
    <row r="44" customFormat="false" ht="12.75" hidden="false" customHeight="false" outlineLevel="0" collapsed="false">
      <c r="A44" s="179" t="s">
        <v>190</v>
      </c>
      <c r="B44" s="81" t="s">
        <v>495</v>
      </c>
      <c r="C44" s="81" t="s">
        <v>505</v>
      </c>
      <c r="D44" s="180" t="n">
        <v>35665</v>
      </c>
    </row>
    <row r="45" customFormat="false" ht="12.75" hidden="false" customHeight="false" outlineLevel="0" collapsed="false">
      <c r="A45" s="179" t="s">
        <v>190</v>
      </c>
      <c r="B45" s="81" t="s">
        <v>495</v>
      </c>
      <c r="C45" s="81" t="s">
        <v>506</v>
      </c>
      <c r="D45" s="180" t="n">
        <v>41853</v>
      </c>
    </row>
    <row r="46" customFormat="false" ht="12.75" hidden="false" customHeight="false" outlineLevel="0" collapsed="false">
      <c r="A46" s="179" t="s">
        <v>212</v>
      </c>
      <c r="B46" s="81" t="s">
        <v>492</v>
      </c>
      <c r="C46" s="81" t="s">
        <v>502</v>
      </c>
      <c r="D46" s="180" t="n">
        <v>29269</v>
      </c>
    </row>
    <row r="47" customFormat="false" ht="12.75" hidden="false" customHeight="false" outlineLevel="0" collapsed="false">
      <c r="A47" s="179" t="s">
        <v>212</v>
      </c>
      <c r="B47" s="81" t="s">
        <v>492</v>
      </c>
      <c r="C47" s="81" t="s">
        <v>503</v>
      </c>
      <c r="D47" s="180" t="n">
        <v>16955</v>
      </c>
    </row>
    <row r="48" customFormat="false" ht="12.75" hidden="false" customHeight="false" outlineLevel="0" collapsed="false">
      <c r="A48" s="179" t="s">
        <v>212</v>
      </c>
      <c r="B48" s="81" t="s">
        <v>492</v>
      </c>
      <c r="C48" s="81" t="s">
        <v>504</v>
      </c>
      <c r="D48" s="180" t="n">
        <v>37643</v>
      </c>
    </row>
    <row r="49" customFormat="false" ht="12.75" hidden="false" customHeight="false" outlineLevel="0" collapsed="false">
      <c r="A49" s="179" t="s">
        <v>212</v>
      </c>
      <c r="B49" s="81" t="s">
        <v>492</v>
      </c>
      <c r="C49" s="81" t="s">
        <v>505</v>
      </c>
      <c r="D49" s="180" t="n">
        <v>38892</v>
      </c>
    </row>
    <row r="50" customFormat="false" ht="12.75" hidden="false" customHeight="false" outlineLevel="0" collapsed="false">
      <c r="A50" s="179" t="s">
        <v>212</v>
      </c>
      <c r="B50" s="81" t="s">
        <v>492</v>
      </c>
      <c r="C50" s="81" t="s">
        <v>506</v>
      </c>
      <c r="D50" s="180" t="n">
        <v>45643</v>
      </c>
    </row>
    <row r="51" customFormat="false" ht="12.75" hidden="false" customHeight="false" outlineLevel="0" collapsed="false">
      <c r="A51" s="179" t="s">
        <v>212</v>
      </c>
      <c r="B51" s="81" t="s">
        <v>493</v>
      </c>
      <c r="C51" s="81" t="s">
        <v>502</v>
      </c>
      <c r="D51" s="180" t="n">
        <v>29919</v>
      </c>
    </row>
    <row r="52" customFormat="false" ht="12.75" hidden="false" customHeight="false" outlineLevel="0" collapsed="false">
      <c r="A52" s="179" t="s">
        <v>212</v>
      </c>
      <c r="B52" s="81" t="s">
        <v>493</v>
      </c>
      <c r="C52" s="81" t="s">
        <v>503</v>
      </c>
      <c r="D52" s="180" t="n">
        <v>15532</v>
      </c>
    </row>
    <row r="53" customFormat="false" ht="12.75" hidden="false" customHeight="false" outlineLevel="0" collapsed="false">
      <c r="A53" s="179" t="s">
        <v>212</v>
      </c>
      <c r="B53" s="81" t="s">
        <v>493</v>
      </c>
      <c r="C53" s="81" t="s">
        <v>504</v>
      </c>
      <c r="D53" s="180" t="n">
        <v>38459</v>
      </c>
    </row>
    <row r="54" customFormat="false" ht="12.75" hidden="false" customHeight="false" outlineLevel="0" collapsed="false">
      <c r="A54" s="179" t="s">
        <v>212</v>
      </c>
      <c r="B54" s="81" t="s">
        <v>493</v>
      </c>
      <c r="C54" s="81" t="s">
        <v>505</v>
      </c>
      <c r="D54" s="180" t="n">
        <v>40569</v>
      </c>
    </row>
    <row r="55" customFormat="false" ht="12.75" hidden="false" customHeight="false" outlineLevel="0" collapsed="false">
      <c r="A55" s="179" t="s">
        <v>212</v>
      </c>
      <c r="B55" s="81" t="s">
        <v>493</v>
      </c>
      <c r="C55" s="81" t="s">
        <v>506</v>
      </c>
      <c r="D55" s="180" t="n">
        <v>46989</v>
      </c>
    </row>
    <row r="56" customFormat="false" ht="12.75" hidden="false" customHeight="false" outlineLevel="0" collapsed="false">
      <c r="A56" s="179" t="s">
        <v>212</v>
      </c>
      <c r="B56" s="81" t="s">
        <v>494</v>
      </c>
      <c r="C56" s="81" t="s">
        <v>502</v>
      </c>
      <c r="D56" s="180" t="n">
        <v>28433</v>
      </c>
    </row>
    <row r="57" customFormat="false" ht="12.75" hidden="false" customHeight="false" outlineLevel="0" collapsed="false">
      <c r="A57" s="179" t="s">
        <v>212</v>
      </c>
      <c r="B57" s="81" t="s">
        <v>494</v>
      </c>
      <c r="C57" s="81" t="s">
        <v>503</v>
      </c>
      <c r="D57" s="180" t="n">
        <v>17834</v>
      </c>
    </row>
    <row r="58" customFormat="false" ht="12.75" hidden="false" customHeight="false" outlineLevel="0" collapsed="false">
      <c r="A58" s="179" t="s">
        <v>212</v>
      </c>
      <c r="B58" s="81" t="s">
        <v>494</v>
      </c>
      <c r="C58" s="81" t="s">
        <v>504</v>
      </c>
      <c r="D58" s="180" t="n">
        <v>37832</v>
      </c>
    </row>
    <row r="59" customFormat="false" ht="12.75" hidden="false" customHeight="false" outlineLevel="0" collapsed="false">
      <c r="A59" s="179" t="s">
        <v>212</v>
      </c>
      <c r="B59" s="81" t="s">
        <v>494</v>
      </c>
      <c r="C59" s="81" t="s">
        <v>505</v>
      </c>
      <c r="D59" s="180" t="n">
        <v>37942</v>
      </c>
    </row>
    <row r="60" customFormat="false" ht="12.75" hidden="false" customHeight="false" outlineLevel="0" collapsed="false">
      <c r="A60" s="179" t="s">
        <v>212</v>
      </c>
      <c r="B60" s="81" t="s">
        <v>494</v>
      </c>
      <c r="C60" s="81" t="s">
        <v>506</v>
      </c>
      <c r="D60" s="180" t="n">
        <v>47897</v>
      </c>
    </row>
    <row r="61" customFormat="false" ht="12.75" hidden="false" customHeight="false" outlineLevel="0" collapsed="false">
      <c r="A61" s="179" t="s">
        <v>212</v>
      </c>
      <c r="B61" s="81" t="s">
        <v>495</v>
      </c>
      <c r="C61" s="81" t="s">
        <v>502</v>
      </c>
      <c r="D61" s="180" t="n">
        <v>27363</v>
      </c>
    </row>
    <row r="62" customFormat="false" ht="12.75" hidden="false" customHeight="false" outlineLevel="0" collapsed="false">
      <c r="A62" s="179" t="s">
        <v>212</v>
      </c>
      <c r="B62" s="81" t="s">
        <v>495</v>
      </c>
      <c r="C62" s="81" t="s">
        <v>503</v>
      </c>
      <c r="D62" s="180" t="n">
        <v>16710</v>
      </c>
    </row>
    <row r="63" customFormat="false" ht="12.75" hidden="false" customHeight="false" outlineLevel="0" collapsed="false">
      <c r="A63" s="179" t="s">
        <v>212</v>
      </c>
      <c r="B63" s="81" t="s">
        <v>495</v>
      </c>
      <c r="C63" s="81" t="s">
        <v>504</v>
      </c>
      <c r="D63" s="180" t="n">
        <v>35934</v>
      </c>
    </row>
    <row r="64" customFormat="false" ht="12.75" hidden="false" customHeight="false" outlineLevel="0" collapsed="false">
      <c r="A64" s="179" t="s">
        <v>212</v>
      </c>
      <c r="B64" s="81" t="s">
        <v>495</v>
      </c>
      <c r="C64" s="81" t="s">
        <v>505</v>
      </c>
      <c r="D64" s="180" t="n">
        <v>35893</v>
      </c>
    </row>
    <row r="65" customFormat="false" ht="12.75" hidden="false" customHeight="false" outlineLevel="0" collapsed="false">
      <c r="A65" s="179" t="s">
        <v>212</v>
      </c>
      <c r="B65" s="81" t="s">
        <v>495</v>
      </c>
      <c r="C65" s="81" t="s">
        <v>506</v>
      </c>
      <c r="D65" s="180" t="n">
        <v>46876</v>
      </c>
    </row>
    <row r="66" customFormat="false" ht="12.75" hidden="false" customHeight="false" outlineLevel="0" collapsed="false">
      <c r="A66" s="179" t="s">
        <v>194</v>
      </c>
      <c r="B66" s="81" t="s">
        <v>492</v>
      </c>
      <c r="C66" s="81" t="s">
        <v>502</v>
      </c>
      <c r="D66" s="180" t="n">
        <v>12776</v>
      </c>
    </row>
    <row r="67" customFormat="false" ht="12.75" hidden="false" customHeight="false" outlineLevel="0" collapsed="false">
      <c r="A67" s="179" t="s">
        <v>194</v>
      </c>
      <c r="B67" s="81" t="s">
        <v>492</v>
      </c>
      <c r="C67" s="81" t="s">
        <v>503</v>
      </c>
      <c r="D67" s="180" t="n">
        <v>15435</v>
      </c>
    </row>
    <row r="68" customFormat="false" ht="12.75" hidden="false" customHeight="false" outlineLevel="0" collapsed="false">
      <c r="A68" s="179" t="s">
        <v>194</v>
      </c>
      <c r="B68" s="81" t="s">
        <v>492</v>
      </c>
      <c r="C68" s="81" t="s">
        <v>504</v>
      </c>
      <c r="D68" s="180" t="n">
        <v>36935</v>
      </c>
    </row>
    <row r="69" customFormat="false" ht="12.75" hidden="false" customHeight="false" outlineLevel="0" collapsed="false">
      <c r="A69" s="179" t="s">
        <v>194</v>
      </c>
      <c r="B69" s="81" t="s">
        <v>492</v>
      </c>
      <c r="C69" s="81" t="s">
        <v>505</v>
      </c>
      <c r="D69" s="180" t="n">
        <v>40242</v>
      </c>
    </row>
    <row r="70" customFormat="false" ht="12.75" hidden="false" customHeight="false" outlineLevel="0" collapsed="false">
      <c r="A70" s="179" t="s">
        <v>194</v>
      </c>
      <c r="B70" s="81" t="s">
        <v>492</v>
      </c>
      <c r="C70" s="81" t="s">
        <v>506</v>
      </c>
      <c r="D70" s="180" t="n">
        <v>50764</v>
      </c>
    </row>
    <row r="71" customFormat="false" ht="12.75" hidden="false" customHeight="false" outlineLevel="0" collapsed="false">
      <c r="A71" s="179" t="s">
        <v>194</v>
      </c>
      <c r="B71" s="81" t="s">
        <v>493</v>
      </c>
      <c r="C71" s="81" t="s">
        <v>502</v>
      </c>
      <c r="D71" s="180" t="n">
        <v>12600</v>
      </c>
    </row>
    <row r="72" customFormat="false" ht="12.75" hidden="false" customHeight="false" outlineLevel="0" collapsed="false">
      <c r="A72" s="179" t="s">
        <v>194</v>
      </c>
      <c r="B72" s="81" t="s">
        <v>493</v>
      </c>
      <c r="C72" s="81" t="s">
        <v>503</v>
      </c>
      <c r="D72" s="180" t="n">
        <v>17345</v>
      </c>
    </row>
    <row r="73" customFormat="false" ht="12.75" hidden="false" customHeight="false" outlineLevel="0" collapsed="false">
      <c r="A73" s="179" t="s">
        <v>194</v>
      </c>
      <c r="B73" s="81" t="s">
        <v>493</v>
      </c>
      <c r="C73" s="81" t="s">
        <v>504</v>
      </c>
      <c r="D73" s="180" t="n">
        <v>38922</v>
      </c>
    </row>
    <row r="74" customFormat="false" ht="12.75" hidden="false" customHeight="false" outlineLevel="0" collapsed="false">
      <c r="A74" s="179" t="s">
        <v>194</v>
      </c>
      <c r="B74" s="81" t="s">
        <v>493</v>
      </c>
      <c r="C74" s="81" t="s">
        <v>505</v>
      </c>
      <c r="D74" s="180" t="n">
        <v>41024</v>
      </c>
    </row>
    <row r="75" customFormat="false" ht="12.75" hidden="false" customHeight="false" outlineLevel="0" collapsed="false">
      <c r="A75" s="179" t="s">
        <v>194</v>
      </c>
      <c r="B75" s="81" t="s">
        <v>493</v>
      </c>
      <c r="C75" s="81" t="s">
        <v>506</v>
      </c>
      <c r="D75" s="180" t="n">
        <v>52089</v>
      </c>
    </row>
    <row r="76" customFormat="false" ht="12.75" hidden="false" customHeight="false" outlineLevel="0" collapsed="false">
      <c r="A76" s="179" t="s">
        <v>194</v>
      </c>
      <c r="B76" s="81" t="s">
        <v>494</v>
      </c>
      <c r="C76" s="81" t="s">
        <v>502</v>
      </c>
      <c r="D76" s="180" t="n">
        <v>12900</v>
      </c>
    </row>
    <row r="77" customFormat="false" ht="12.75" hidden="false" customHeight="false" outlineLevel="0" collapsed="false">
      <c r="A77" s="179" t="s">
        <v>194</v>
      </c>
      <c r="B77" s="81" t="s">
        <v>494</v>
      </c>
      <c r="C77" s="81" t="s">
        <v>503</v>
      </c>
      <c r="D77" s="180" t="n">
        <v>18200</v>
      </c>
    </row>
    <row r="78" customFormat="false" ht="12.75" hidden="false" customHeight="false" outlineLevel="0" collapsed="false">
      <c r="A78" s="179" t="s">
        <v>194</v>
      </c>
      <c r="B78" s="81" t="s">
        <v>494</v>
      </c>
      <c r="C78" s="81" t="s">
        <v>504</v>
      </c>
      <c r="D78" s="180" t="n">
        <v>38395</v>
      </c>
    </row>
    <row r="79" customFormat="false" ht="12.75" hidden="false" customHeight="false" outlineLevel="0" collapsed="false">
      <c r="A79" s="179" t="s">
        <v>194</v>
      </c>
      <c r="B79" s="81" t="s">
        <v>494</v>
      </c>
      <c r="C79" s="81" t="s">
        <v>505</v>
      </c>
      <c r="D79" s="180" t="n">
        <v>42322</v>
      </c>
    </row>
    <row r="80" customFormat="false" ht="12.75" hidden="false" customHeight="false" outlineLevel="0" collapsed="false">
      <c r="A80" s="179" t="s">
        <v>194</v>
      </c>
      <c r="B80" s="81" t="s">
        <v>494</v>
      </c>
      <c r="C80" s="81" t="s">
        <v>506</v>
      </c>
      <c r="D80" s="180" t="n">
        <v>53921</v>
      </c>
    </row>
    <row r="81" customFormat="false" ht="12.75" hidden="false" customHeight="false" outlineLevel="0" collapsed="false">
      <c r="A81" s="179" t="s">
        <v>194</v>
      </c>
      <c r="B81" s="81" t="s">
        <v>495</v>
      </c>
      <c r="C81" s="81" t="s">
        <v>502</v>
      </c>
      <c r="D81" s="180" t="n">
        <v>13400</v>
      </c>
    </row>
    <row r="82" customFormat="false" ht="12.75" hidden="false" customHeight="false" outlineLevel="0" collapsed="false">
      <c r="A82" s="179" t="s">
        <v>194</v>
      </c>
      <c r="B82" s="81" t="s">
        <v>495</v>
      </c>
      <c r="C82" s="81" t="s">
        <v>503</v>
      </c>
      <c r="D82" s="180" t="n">
        <v>16982</v>
      </c>
    </row>
    <row r="83" customFormat="false" ht="12.75" hidden="false" customHeight="false" outlineLevel="0" collapsed="false">
      <c r="A83" s="179" t="s">
        <v>194</v>
      </c>
      <c r="B83" s="81" t="s">
        <v>495</v>
      </c>
      <c r="C83" s="81" t="s">
        <v>504</v>
      </c>
      <c r="D83" s="180" t="n">
        <v>40242</v>
      </c>
    </row>
    <row r="84" customFormat="false" ht="12.75" hidden="false" customHeight="false" outlineLevel="0" collapsed="false">
      <c r="A84" s="179" t="s">
        <v>194</v>
      </c>
      <c r="B84" s="81" t="s">
        <v>495</v>
      </c>
      <c r="C84" s="81" t="s">
        <v>505</v>
      </c>
      <c r="D84" s="180" t="n">
        <v>40812</v>
      </c>
    </row>
    <row r="85" customFormat="false" ht="12.75" hidden="false" customHeight="false" outlineLevel="0" collapsed="false">
      <c r="A85" s="179" t="s">
        <v>194</v>
      </c>
      <c r="B85" s="81" t="s">
        <v>495</v>
      </c>
      <c r="C85" s="81" t="s">
        <v>506</v>
      </c>
      <c r="D85" s="180" t="n">
        <v>54824</v>
      </c>
    </row>
    <row r="86" customFormat="false" ht="12.75" hidden="false" customHeight="false" outlineLevel="0" collapsed="false">
      <c r="A86" s="179" t="s">
        <v>207</v>
      </c>
      <c r="B86" s="81" t="s">
        <v>492</v>
      </c>
      <c r="C86" s="81" t="s">
        <v>502</v>
      </c>
      <c r="D86" s="180" t="n">
        <v>45000</v>
      </c>
    </row>
    <row r="87" customFormat="false" ht="12.75" hidden="false" customHeight="false" outlineLevel="0" collapsed="false">
      <c r="A87" s="179" t="s">
        <v>207</v>
      </c>
      <c r="B87" s="81" t="s">
        <v>492</v>
      </c>
      <c r="C87" s="81" t="s">
        <v>503</v>
      </c>
      <c r="D87" s="180" t="n">
        <v>15712</v>
      </c>
    </row>
    <row r="88" customFormat="false" ht="12.75" hidden="false" customHeight="false" outlineLevel="0" collapsed="false">
      <c r="A88" s="179" t="s">
        <v>207</v>
      </c>
      <c r="B88" s="81" t="s">
        <v>492</v>
      </c>
      <c r="C88" s="81" t="s">
        <v>504</v>
      </c>
      <c r="D88" s="180" t="n">
        <v>24314</v>
      </c>
    </row>
    <row r="89" customFormat="false" ht="12.75" hidden="false" customHeight="false" outlineLevel="0" collapsed="false">
      <c r="A89" s="179" t="s">
        <v>207</v>
      </c>
      <c r="B89" s="81" t="s">
        <v>492</v>
      </c>
      <c r="C89" s="81" t="s">
        <v>505</v>
      </c>
      <c r="D89" s="180" t="n">
        <v>45892</v>
      </c>
    </row>
    <row r="90" customFormat="false" ht="12.75" hidden="false" customHeight="false" outlineLevel="0" collapsed="false">
      <c r="A90" s="179" t="s">
        <v>207</v>
      </c>
      <c r="B90" s="81" t="s">
        <v>492</v>
      </c>
      <c r="C90" s="81" t="s">
        <v>506</v>
      </c>
      <c r="D90" s="180" t="n">
        <v>52924</v>
      </c>
    </row>
    <row r="91" customFormat="false" ht="12.75" hidden="false" customHeight="false" outlineLevel="0" collapsed="false">
      <c r="A91" s="179" t="s">
        <v>207</v>
      </c>
      <c r="B91" s="81" t="s">
        <v>493</v>
      </c>
      <c r="C91" s="81" t="s">
        <v>502</v>
      </c>
      <c r="D91" s="180" t="n">
        <v>46000</v>
      </c>
    </row>
    <row r="92" customFormat="false" ht="12.75" hidden="false" customHeight="false" outlineLevel="0" collapsed="false">
      <c r="A92" s="179" t="s">
        <v>207</v>
      </c>
      <c r="B92" s="81" t="s">
        <v>493</v>
      </c>
      <c r="C92" s="81" t="s">
        <v>503</v>
      </c>
      <c r="D92" s="180" t="n">
        <v>16345</v>
      </c>
    </row>
    <row r="93" customFormat="false" ht="12.75" hidden="false" customHeight="false" outlineLevel="0" collapsed="false">
      <c r="A93" s="179" t="s">
        <v>207</v>
      </c>
      <c r="B93" s="81" t="s">
        <v>493</v>
      </c>
      <c r="C93" s="81" t="s">
        <v>504</v>
      </c>
      <c r="D93" s="180" t="n">
        <v>27923</v>
      </c>
    </row>
    <row r="94" customFormat="false" ht="12.75" hidden="false" customHeight="false" outlineLevel="0" collapsed="false">
      <c r="A94" s="179" t="s">
        <v>207</v>
      </c>
      <c r="B94" s="81" t="s">
        <v>493</v>
      </c>
      <c r="C94" s="81" t="s">
        <v>505</v>
      </c>
      <c r="D94" s="180" t="n">
        <v>46982</v>
      </c>
    </row>
    <row r="95" customFormat="false" ht="12.75" hidden="false" customHeight="false" outlineLevel="0" collapsed="false">
      <c r="A95" s="179" t="s">
        <v>207</v>
      </c>
      <c r="B95" s="81" t="s">
        <v>493</v>
      </c>
      <c r="C95" s="81" t="s">
        <v>506</v>
      </c>
      <c r="D95" s="180" t="n">
        <v>54092</v>
      </c>
    </row>
    <row r="96" customFormat="false" ht="12.75" hidden="false" customHeight="false" outlineLevel="0" collapsed="false">
      <c r="A96" s="179" t="s">
        <v>207</v>
      </c>
      <c r="B96" s="81" t="s">
        <v>494</v>
      </c>
      <c r="C96" s="81" t="s">
        <v>502</v>
      </c>
      <c r="D96" s="180" t="n">
        <v>46500</v>
      </c>
    </row>
    <row r="97" customFormat="false" ht="12.75" hidden="false" customHeight="false" outlineLevel="0" collapsed="false">
      <c r="A97" s="179" t="s">
        <v>207</v>
      </c>
      <c r="B97" s="81" t="s">
        <v>494</v>
      </c>
      <c r="C97" s="81" t="s">
        <v>503</v>
      </c>
      <c r="D97" s="180" t="n">
        <v>17200</v>
      </c>
    </row>
    <row r="98" customFormat="false" ht="12.75" hidden="false" customHeight="false" outlineLevel="0" collapsed="false">
      <c r="A98" s="179" t="s">
        <v>207</v>
      </c>
      <c r="B98" s="81" t="s">
        <v>494</v>
      </c>
      <c r="C98" s="81" t="s">
        <v>504</v>
      </c>
      <c r="D98" s="180" t="n">
        <v>29422</v>
      </c>
    </row>
    <row r="99" customFormat="false" ht="12.75" hidden="false" customHeight="false" outlineLevel="0" collapsed="false">
      <c r="A99" s="179" t="s">
        <v>207</v>
      </c>
      <c r="B99" s="81" t="s">
        <v>494</v>
      </c>
      <c r="C99" s="81" t="s">
        <v>505</v>
      </c>
      <c r="D99" s="180" t="n">
        <v>47822</v>
      </c>
    </row>
    <row r="100" customFormat="false" ht="12.75" hidden="false" customHeight="false" outlineLevel="0" collapsed="false">
      <c r="A100" s="179" t="s">
        <v>207</v>
      </c>
      <c r="B100" s="81" t="s">
        <v>494</v>
      </c>
      <c r="C100" s="81" t="s">
        <v>506</v>
      </c>
      <c r="D100" s="180" t="n">
        <v>59224</v>
      </c>
    </row>
    <row r="101" customFormat="false" ht="12.75" hidden="false" customHeight="false" outlineLevel="0" collapsed="false">
      <c r="A101" s="179" t="s">
        <v>207</v>
      </c>
      <c r="B101" s="81" t="s">
        <v>495</v>
      </c>
      <c r="C101" s="81" t="s">
        <v>502</v>
      </c>
      <c r="D101" s="180" t="n">
        <v>48500</v>
      </c>
    </row>
    <row r="102" customFormat="false" ht="12.75" hidden="false" customHeight="false" outlineLevel="0" collapsed="false">
      <c r="A102" s="179" t="s">
        <v>207</v>
      </c>
      <c r="B102" s="81" t="s">
        <v>495</v>
      </c>
      <c r="C102" s="81" t="s">
        <v>503</v>
      </c>
      <c r="D102" s="180" t="n">
        <v>18920</v>
      </c>
    </row>
    <row r="103" customFormat="false" ht="12.75" hidden="false" customHeight="false" outlineLevel="0" collapsed="false">
      <c r="A103" s="179" t="s">
        <v>207</v>
      </c>
      <c r="B103" s="81" t="s">
        <v>495</v>
      </c>
      <c r="C103" s="81" t="s">
        <v>504</v>
      </c>
      <c r="D103" s="180" t="n">
        <v>30531</v>
      </c>
    </row>
    <row r="104" customFormat="false" ht="12.75" hidden="false" customHeight="false" outlineLevel="0" collapsed="false">
      <c r="A104" s="179" t="s">
        <v>207</v>
      </c>
      <c r="B104" s="81" t="s">
        <v>495</v>
      </c>
      <c r="C104" s="81" t="s">
        <v>505</v>
      </c>
      <c r="D104" s="180" t="n">
        <v>45092</v>
      </c>
    </row>
    <row r="105" customFormat="false" ht="13.5" hidden="false" customHeight="false" outlineLevel="0" collapsed="false">
      <c r="A105" s="181" t="s">
        <v>207</v>
      </c>
      <c r="B105" s="182" t="s">
        <v>495</v>
      </c>
      <c r="C105" s="73" t="s">
        <v>506</v>
      </c>
      <c r="D105" s="183" t="n">
        <v>58242</v>
      </c>
    </row>
    <row r="106" customFormat="false" ht="12.75" hidden="false" customHeight="false" outlineLevel="0" collapsed="false">
      <c r="A106" s="184"/>
      <c r="B106" s="185"/>
      <c r="C106" s="186"/>
      <c r="D106" s="185"/>
    </row>
    <row r="107" customFormat="false" ht="12.75" hidden="false" customHeight="false" outlineLevel="0" collapsed="false">
      <c r="A107" s="184"/>
      <c r="B107" s="185"/>
      <c r="C107" s="186"/>
      <c r="D107" s="185"/>
    </row>
    <row r="108" customFormat="false" ht="12.75" hidden="false" customHeight="false" outlineLevel="0" collapsed="false">
      <c r="A108" s="184"/>
      <c r="B108" s="185"/>
      <c r="C108" s="186"/>
      <c r="D108" s="185"/>
    </row>
    <row r="109" customFormat="false" ht="12.75" hidden="false" customHeight="false" outlineLevel="0" collapsed="false">
      <c r="A109" s="184"/>
      <c r="B109" s="185"/>
      <c r="C109" s="186"/>
      <c r="D109" s="185"/>
    </row>
    <row r="110" customFormat="false" ht="12.75" hidden="false" customHeight="false" outlineLevel="0" collapsed="false">
      <c r="A110" s="184"/>
      <c r="B110" s="185"/>
      <c r="C110" s="186"/>
      <c r="D110" s="185"/>
    </row>
    <row r="111" customFormat="false" ht="12.75" hidden="false" customHeight="false" outlineLevel="0" collapsed="false">
      <c r="A111" s="184"/>
      <c r="B111" s="185"/>
      <c r="C111" s="187"/>
      <c r="D111" s="185"/>
    </row>
    <row r="112" customFormat="false" ht="12.75" hidden="false" customHeight="false" outlineLevel="0" collapsed="false">
      <c r="A112" s="184"/>
      <c r="B112" s="185"/>
      <c r="C112" s="186"/>
      <c r="D112" s="185"/>
    </row>
    <row r="113" customFormat="false" ht="12.75" hidden="false" customHeight="false" outlineLevel="0" collapsed="false">
      <c r="A113" s="184"/>
      <c r="B113" s="185"/>
      <c r="C113" s="186"/>
      <c r="D113" s="185"/>
    </row>
    <row r="114" customFormat="false" ht="12.75" hidden="false" customHeight="false" outlineLevel="0" collapsed="false">
      <c r="A114" s="184"/>
      <c r="B114" s="185"/>
      <c r="C114" s="186"/>
      <c r="D114" s="185"/>
    </row>
    <row r="115" customFormat="false" ht="12.75" hidden="false" customHeight="false" outlineLevel="0" collapsed="false">
      <c r="A115" s="184"/>
      <c r="B115" s="185"/>
      <c r="C115" s="186"/>
      <c r="D115" s="185"/>
    </row>
    <row r="116" customFormat="false" ht="12.75" hidden="false" customHeight="false" outlineLevel="0" collapsed="false">
      <c r="A116" s="184"/>
      <c r="B116" s="185"/>
      <c r="C116" s="186"/>
      <c r="D116" s="185"/>
    </row>
    <row r="117" customFormat="false" ht="12.75" hidden="false" customHeight="false" outlineLevel="0" collapsed="false">
      <c r="A117" s="184"/>
      <c r="B117" s="185"/>
      <c r="C117" s="186"/>
      <c r="D117" s="185"/>
    </row>
    <row r="118" customFormat="false" ht="12.75" hidden="false" customHeight="false" outlineLevel="0" collapsed="false">
      <c r="A118" s="184"/>
      <c r="B118" s="185"/>
      <c r="C118" s="186"/>
      <c r="D118" s="185"/>
    </row>
    <row r="119" customFormat="false" ht="12.75" hidden="false" customHeight="false" outlineLevel="0" collapsed="false">
      <c r="A119" s="184"/>
      <c r="B119" s="185"/>
      <c r="C119" s="186"/>
      <c r="D119" s="185"/>
    </row>
    <row r="120" customFormat="false" ht="12.75" hidden="false" customHeight="false" outlineLevel="0" collapsed="false">
      <c r="A120" s="184"/>
      <c r="B120" s="185"/>
      <c r="C120" s="186"/>
      <c r="D120" s="185"/>
    </row>
    <row r="121" customFormat="false" ht="12.75" hidden="false" customHeight="false" outlineLevel="0" collapsed="false">
      <c r="A121" s="184"/>
      <c r="B121" s="185"/>
      <c r="C121" s="186"/>
      <c r="D121" s="185"/>
    </row>
    <row r="122" customFormat="false" ht="12.75" hidden="false" customHeight="false" outlineLevel="0" collapsed="false">
      <c r="A122" s="184"/>
      <c r="B122" s="185"/>
      <c r="C122" s="186"/>
      <c r="D122" s="185"/>
    </row>
    <row r="123" customFormat="false" ht="12.75" hidden="false" customHeight="false" outlineLevel="0" collapsed="false">
      <c r="A123" s="184"/>
      <c r="B123" s="185"/>
      <c r="C123" s="186"/>
      <c r="D123" s="185"/>
    </row>
    <row r="124" customFormat="false" ht="12.75" hidden="false" customHeight="false" outlineLevel="0" collapsed="false">
      <c r="A124" s="184"/>
      <c r="B124" s="185"/>
      <c r="C124" s="186"/>
      <c r="D124" s="185"/>
    </row>
    <row r="125" customFormat="false" ht="12.75" hidden="false" customHeight="false" outlineLevel="0" collapsed="false">
      <c r="A125" s="184"/>
      <c r="B125" s="185"/>
      <c r="C125" s="186"/>
      <c r="D125" s="185"/>
    </row>
    <row r="126" customFormat="false" ht="12.75" hidden="false" customHeight="false" outlineLevel="0" collapsed="false">
      <c r="A126" s="184"/>
      <c r="B126" s="185"/>
      <c r="C126" s="186"/>
      <c r="D126" s="185"/>
    </row>
    <row r="127" customFormat="false" ht="12.75" hidden="false" customHeight="false" outlineLevel="0" collapsed="false">
      <c r="A127" s="184"/>
      <c r="B127" s="185"/>
      <c r="C127" s="186"/>
      <c r="D127" s="185"/>
    </row>
    <row r="128" customFormat="false" ht="12.75" hidden="false" customHeight="false" outlineLevel="0" collapsed="false">
      <c r="A128" s="184"/>
      <c r="B128" s="185"/>
      <c r="C128" s="186"/>
      <c r="D128" s="185"/>
    </row>
    <row r="129" customFormat="false" ht="12.75" hidden="false" customHeight="false" outlineLevel="0" collapsed="false">
      <c r="A129" s="184"/>
      <c r="B129" s="185"/>
      <c r="C129" s="186"/>
      <c r="D129" s="185"/>
    </row>
    <row r="130" customFormat="false" ht="12.75" hidden="false" customHeight="false" outlineLevel="0" collapsed="false">
      <c r="A130" s="184"/>
      <c r="B130" s="185"/>
      <c r="C130" s="186"/>
      <c r="D130" s="185"/>
    </row>
    <row r="131" customFormat="false" ht="12.75" hidden="false" customHeight="false" outlineLevel="0" collapsed="false">
      <c r="A131" s="184"/>
      <c r="B131" s="185"/>
      <c r="C131" s="186"/>
      <c r="D131" s="185"/>
    </row>
    <row r="132" customFormat="false" ht="12.75" hidden="false" customHeight="false" outlineLevel="0" collapsed="false">
      <c r="A132" s="184"/>
      <c r="B132" s="185"/>
      <c r="C132" s="186"/>
      <c r="D132" s="185"/>
    </row>
    <row r="133" customFormat="false" ht="12.75" hidden="false" customHeight="false" outlineLevel="0" collapsed="false">
      <c r="A133" s="184"/>
      <c r="B133" s="185"/>
      <c r="C133" s="186"/>
      <c r="D133" s="185"/>
    </row>
    <row r="134" customFormat="false" ht="12.75" hidden="false" customHeight="false" outlineLevel="0" collapsed="false">
      <c r="A134" s="184"/>
      <c r="B134" s="185"/>
      <c r="C134" s="186"/>
      <c r="D134" s="185"/>
    </row>
    <row r="135" customFormat="false" ht="12.75" hidden="false" customHeight="false" outlineLevel="0" collapsed="false">
      <c r="A135" s="184"/>
      <c r="B135" s="185"/>
      <c r="C135" s="186"/>
      <c r="D135" s="185"/>
    </row>
    <row r="136" customFormat="false" ht="12.75" hidden="false" customHeight="false" outlineLevel="0" collapsed="false">
      <c r="A136" s="184"/>
      <c r="B136" s="185"/>
      <c r="C136" s="186"/>
      <c r="D136" s="185"/>
    </row>
    <row r="137" customFormat="false" ht="12.75" hidden="false" customHeight="false" outlineLevel="0" collapsed="false">
      <c r="A137" s="184"/>
      <c r="B137" s="185"/>
      <c r="C137" s="186"/>
      <c r="D137" s="185"/>
    </row>
    <row r="138" customFormat="false" ht="12.75" hidden="false" customHeight="false" outlineLevel="0" collapsed="false">
      <c r="A138" s="184"/>
      <c r="B138" s="185"/>
      <c r="C138" s="186"/>
      <c r="D138" s="185"/>
    </row>
    <row r="139" customFormat="false" ht="12.75" hidden="false" customHeight="false" outlineLevel="0" collapsed="false">
      <c r="A139" s="184"/>
      <c r="B139" s="185"/>
      <c r="C139" s="187"/>
      <c r="D139" s="185"/>
    </row>
    <row r="140" customFormat="false" ht="12.75" hidden="false" customHeight="false" outlineLevel="0" collapsed="false">
      <c r="A140" s="184"/>
      <c r="B140" s="185"/>
      <c r="C140" s="186"/>
      <c r="D140" s="185"/>
    </row>
    <row r="141" customFormat="false" ht="12.75" hidden="false" customHeight="false" outlineLevel="0" collapsed="false">
      <c r="A141" s="184"/>
      <c r="B141" s="185"/>
      <c r="C141" s="186"/>
      <c r="D141" s="185"/>
    </row>
    <row r="142" customFormat="false" ht="12.75" hidden="false" customHeight="false" outlineLevel="0" collapsed="false">
      <c r="A142" s="184"/>
      <c r="B142" s="185"/>
      <c r="C142" s="186"/>
      <c r="D142" s="185"/>
    </row>
    <row r="143" customFormat="false" ht="12.75" hidden="false" customHeight="false" outlineLevel="0" collapsed="false">
      <c r="A143" s="184"/>
      <c r="B143" s="185"/>
      <c r="C143" s="186"/>
      <c r="D143" s="185"/>
    </row>
    <row r="144" customFormat="false" ht="12.75" hidden="false" customHeight="false" outlineLevel="0" collapsed="false">
      <c r="A144" s="184"/>
      <c r="B144" s="185"/>
      <c r="C144" s="186"/>
      <c r="D144" s="185"/>
    </row>
    <row r="145" customFormat="false" ht="12.75" hidden="false" customHeight="false" outlineLevel="0" collapsed="false">
      <c r="A145" s="184"/>
      <c r="B145" s="185"/>
      <c r="C145" s="186"/>
      <c r="D145" s="185"/>
    </row>
    <row r="146" customFormat="false" ht="12.75" hidden="false" customHeight="false" outlineLevel="0" collapsed="false">
      <c r="A146" s="184"/>
      <c r="B146" s="185"/>
      <c r="C146" s="186"/>
      <c r="D146" s="185"/>
    </row>
    <row r="147" customFormat="false" ht="12.75" hidden="false" customHeight="false" outlineLevel="0" collapsed="false">
      <c r="A147" s="184"/>
      <c r="B147" s="185"/>
      <c r="C147" s="186"/>
      <c r="D147" s="185"/>
    </row>
    <row r="148" customFormat="false" ht="12.75" hidden="false" customHeight="false" outlineLevel="0" collapsed="false">
      <c r="A148" s="184"/>
      <c r="B148" s="185"/>
      <c r="C148" s="186"/>
      <c r="D148" s="185"/>
    </row>
    <row r="149" customFormat="false" ht="12.75" hidden="false" customHeight="false" outlineLevel="0" collapsed="false">
      <c r="A149" s="184"/>
      <c r="B149" s="185"/>
      <c r="C149" s="186"/>
      <c r="D149" s="185"/>
    </row>
    <row r="150" customFormat="false" ht="12.75" hidden="false" customHeight="false" outlineLevel="0" collapsed="false">
      <c r="A150" s="184"/>
      <c r="B150" s="185"/>
      <c r="C150" s="186"/>
      <c r="D150" s="185"/>
    </row>
    <row r="151" customFormat="false" ht="12.75" hidden="false" customHeight="false" outlineLevel="0" collapsed="false">
      <c r="A151" s="184"/>
      <c r="B151" s="185"/>
      <c r="C151" s="186"/>
      <c r="D151" s="185"/>
    </row>
    <row r="152" customFormat="false" ht="12.75" hidden="false" customHeight="false" outlineLevel="0" collapsed="false">
      <c r="A152" s="184"/>
      <c r="B152" s="185"/>
      <c r="C152" s="186"/>
      <c r="D152" s="185"/>
    </row>
    <row r="153" customFormat="false" ht="12.75" hidden="false" customHeight="false" outlineLevel="0" collapsed="false">
      <c r="A153" s="184"/>
      <c r="B153" s="185"/>
      <c r="C153" s="187"/>
      <c r="D153" s="185"/>
    </row>
    <row r="154" customFormat="false" ht="12.75" hidden="false" customHeight="false" outlineLevel="0" collapsed="false">
      <c r="A154" s="184"/>
      <c r="B154" s="185"/>
      <c r="C154" s="186"/>
      <c r="D154" s="185"/>
    </row>
    <row r="155" customFormat="false" ht="12.75" hidden="false" customHeight="false" outlineLevel="0" collapsed="false">
      <c r="A155" s="184"/>
      <c r="B155" s="185"/>
      <c r="C155" s="186"/>
      <c r="D155" s="185"/>
    </row>
    <row r="156" customFormat="false" ht="12.75" hidden="false" customHeight="false" outlineLevel="0" collapsed="false">
      <c r="A156" s="184"/>
      <c r="B156" s="185"/>
      <c r="C156" s="186"/>
      <c r="D156" s="185"/>
    </row>
    <row r="157" customFormat="false" ht="12.75" hidden="false" customHeight="false" outlineLevel="0" collapsed="false">
      <c r="A157" s="184"/>
      <c r="B157" s="185"/>
      <c r="C157" s="186"/>
      <c r="D157" s="185"/>
    </row>
    <row r="158" customFormat="false" ht="12.75" hidden="false" customHeight="false" outlineLevel="0" collapsed="false">
      <c r="A158" s="184"/>
      <c r="B158" s="185"/>
      <c r="C158" s="186"/>
      <c r="D158" s="185"/>
    </row>
    <row r="159" customFormat="false" ht="12.75" hidden="false" customHeight="false" outlineLevel="0" collapsed="false">
      <c r="A159" s="184"/>
      <c r="B159" s="185"/>
      <c r="C159" s="186"/>
      <c r="D159" s="185"/>
    </row>
    <row r="160" customFormat="false" ht="12.75" hidden="false" customHeight="false" outlineLevel="0" collapsed="false">
      <c r="A160" s="184"/>
      <c r="B160" s="185"/>
      <c r="C160" s="186"/>
      <c r="D160" s="185"/>
    </row>
    <row r="161" customFormat="false" ht="12.75" hidden="false" customHeight="false" outlineLevel="0" collapsed="false">
      <c r="A161" s="184"/>
      <c r="B161" s="185"/>
      <c r="C161" s="186"/>
      <c r="D161" s="185"/>
    </row>
    <row r="162" customFormat="false" ht="12.75" hidden="false" customHeight="false" outlineLevel="0" collapsed="false">
      <c r="A162" s="184"/>
      <c r="B162" s="185"/>
      <c r="C162" s="186"/>
      <c r="D162" s="185"/>
    </row>
    <row r="163" customFormat="false" ht="12.75" hidden="false" customHeight="false" outlineLevel="0" collapsed="false">
      <c r="A163" s="184"/>
      <c r="B163" s="185"/>
      <c r="C163" s="186"/>
      <c r="D163" s="185"/>
    </row>
    <row r="164" customFormat="false" ht="12.75" hidden="false" customHeight="false" outlineLevel="0" collapsed="false">
      <c r="A164" s="184"/>
      <c r="B164" s="185"/>
      <c r="C164" s="186"/>
      <c r="D164" s="185"/>
    </row>
    <row r="165" customFormat="false" ht="12.75" hidden="false" customHeight="false" outlineLevel="0" collapsed="false">
      <c r="A165" s="184"/>
      <c r="B165" s="185"/>
      <c r="C165" s="186"/>
      <c r="D165" s="185"/>
    </row>
    <row r="166" customFormat="false" ht="12.75" hidden="false" customHeight="false" outlineLevel="0" collapsed="false">
      <c r="A166" s="184"/>
      <c r="B166" s="185"/>
      <c r="C166" s="186"/>
      <c r="D166" s="185"/>
    </row>
    <row r="167" customFormat="false" ht="12.75" hidden="false" customHeight="false" outlineLevel="0" collapsed="false">
      <c r="A167" s="184"/>
      <c r="B167" s="185"/>
      <c r="C167" s="186"/>
      <c r="D167" s="185"/>
    </row>
    <row r="168" customFormat="false" ht="12.75" hidden="false" customHeight="false" outlineLevel="0" collapsed="false">
      <c r="A168" s="184"/>
      <c r="B168" s="185"/>
      <c r="C168" s="186"/>
      <c r="D168" s="185"/>
    </row>
    <row r="169" customFormat="false" ht="12.75" hidden="false" customHeight="false" outlineLevel="0" collapsed="false">
      <c r="A169" s="184"/>
      <c r="B169" s="185"/>
      <c r="C169" s="186"/>
      <c r="D169" s="185"/>
    </row>
    <row r="170" customFormat="false" ht="12.75" hidden="false" customHeight="false" outlineLevel="0" collapsed="false">
      <c r="A170" s="184"/>
      <c r="B170" s="185"/>
      <c r="C170" s="186"/>
      <c r="D170" s="185"/>
    </row>
    <row r="171" customFormat="false" ht="12.75" hidden="false" customHeight="false" outlineLevel="0" collapsed="false">
      <c r="A171" s="184"/>
      <c r="B171" s="185"/>
      <c r="C171" s="186"/>
      <c r="D171" s="185"/>
    </row>
    <row r="172" customFormat="false" ht="12.75" hidden="false" customHeight="false" outlineLevel="0" collapsed="false">
      <c r="A172" s="184"/>
      <c r="B172" s="185"/>
      <c r="C172" s="186"/>
      <c r="D172" s="185"/>
    </row>
    <row r="173" customFormat="false" ht="12.75" hidden="false" customHeight="false" outlineLevel="0" collapsed="false">
      <c r="A173" s="184"/>
      <c r="B173" s="185"/>
      <c r="C173" s="186"/>
      <c r="D173" s="185"/>
    </row>
    <row r="174" customFormat="false" ht="12.75" hidden="false" customHeight="false" outlineLevel="0" collapsed="false">
      <c r="A174" s="75"/>
      <c r="B174" s="75"/>
      <c r="C174" s="75"/>
      <c r="D174" s="75"/>
    </row>
    <row r="175" customFormat="false" ht="12.75" hidden="false" customHeight="false" outlineLevel="0" collapsed="false">
      <c r="A175" s="75"/>
      <c r="B175" s="75"/>
      <c r="C175" s="75"/>
      <c r="D175" s="75"/>
    </row>
    <row r="176" customFormat="false" ht="12.75" hidden="false" customHeight="false" outlineLevel="0" collapsed="false">
      <c r="A176" s="75"/>
      <c r="B176" s="75"/>
      <c r="C176" s="75"/>
      <c r="D176" s="75"/>
    </row>
    <row r="177" customFormat="false" ht="12.75" hidden="false" customHeight="false" outlineLevel="0" collapsed="false">
      <c r="A177" s="75"/>
      <c r="B177" s="75"/>
      <c r="C177" s="75"/>
      <c r="D177" s="75"/>
    </row>
    <row r="178" customFormat="false" ht="12.75" hidden="false" customHeight="false" outlineLevel="0" collapsed="false">
      <c r="A178" s="75"/>
      <c r="B178" s="75"/>
      <c r="C178" s="75"/>
      <c r="D178" s="75"/>
    </row>
    <row r="179" customFormat="false" ht="12.75" hidden="false" customHeight="false" outlineLevel="0" collapsed="false">
      <c r="A179" s="75"/>
      <c r="B179" s="75"/>
      <c r="C179" s="75"/>
      <c r="D179" s="75"/>
    </row>
    <row r="180" customFormat="false" ht="12.75" hidden="false" customHeight="false" outlineLevel="0" collapsed="false">
      <c r="A180" s="75"/>
      <c r="B180" s="75"/>
      <c r="C180" s="75"/>
      <c r="D180" s="75"/>
    </row>
    <row r="181" customFormat="false" ht="12.75" hidden="false" customHeight="false" outlineLevel="0" collapsed="false">
      <c r="A181" s="75"/>
      <c r="B181" s="75"/>
      <c r="C181" s="75"/>
      <c r="D181" s="75"/>
    </row>
    <row r="182" customFormat="false" ht="12.75" hidden="false" customHeight="false" outlineLevel="0" collapsed="false">
      <c r="A182" s="75"/>
      <c r="B182" s="75"/>
      <c r="C182" s="75"/>
      <c r="D182" s="75"/>
    </row>
    <row r="183" customFormat="false" ht="12.75" hidden="false" customHeight="false" outlineLevel="0" collapsed="false">
      <c r="A183" s="75"/>
      <c r="B183" s="75"/>
      <c r="C183" s="75"/>
      <c r="D183" s="75"/>
    </row>
    <row r="184" customFormat="false" ht="12.75" hidden="false" customHeight="false" outlineLevel="0" collapsed="false">
      <c r="A184" s="75"/>
      <c r="B184" s="75"/>
      <c r="C184" s="75"/>
      <c r="D184" s="75"/>
    </row>
    <row r="185" customFormat="false" ht="12.75" hidden="false" customHeight="false" outlineLevel="0" collapsed="false">
      <c r="A185" s="75"/>
      <c r="B185" s="75"/>
      <c r="C185" s="75"/>
      <c r="D185" s="75"/>
    </row>
    <row r="186" customFormat="false" ht="12.75" hidden="false" customHeight="false" outlineLevel="0" collapsed="false">
      <c r="A186" s="75"/>
      <c r="B186" s="75"/>
      <c r="C186" s="75"/>
      <c r="D186" s="75"/>
    </row>
    <row r="187" customFormat="false" ht="12.75" hidden="false" customHeight="false" outlineLevel="0" collapsed="false">
      <c r="A187" s="75"/>
      <c r="B187" s="75"/>
      <c r="C187" s="75"/>
      <c r="D187" s="75"/>
    </row>
  </sheetData>
  <mergeCells count="2">
    <mergeCell ref="A1:D1"/>
    <mergeCell ref="A2:D2"/>
  </mergeCells>
  <dataValidations count="1">
    <dataValidation allowBlank="false" errorStyle="stop" operator="between" showDropDown="false" showErrorMessage="true" showInputMessage="false" sqref="B11:B131 B137:B17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28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155" t="s">
        <v>507</v>
      </c>
      <c r="B1" s="155" t="s">
        <v>368</v>
      </c>
      <c r="C1" s="156" t="s">
        <v>369</v>
      </c>
      <c r="D1" s="156" t="s">
        <v>370</v>
      </c>
      <c r="E1" s="156" t="s">
        <v>508</v>
      </c>
      <c r="F1" s="157" t="s">
        <v>371</v>
      </c>
      <c r="G1" s="155" t="s">
        <v>372</v>
      </c>
    </row>
    <row r="2" customFormat="false" ht="12.75" hidden="false" customHeight="false" outlineLevel="0" collapsed="false">
      <c r="A2" s="0" t="s">
        <v>509</v>
      </c>
      <c r="B2" s="2" t="s">
        <v>376</v>
      </c>
      <c r="C2" s="0" t="n">
        <v>6</v>
      </c>
      <c r="D2" s="112" t="n">
        <v>17890</v>
      </c>
      <c r="E2" s="112" t="s">
        <v>510</v>
      </c>
      <c r="F2" s="2" t="s">
        <v>377</v>
      </c>
      <c r="G2" s="158" t="n">
        <v>36373</v>
      </c>
    </row>
    <row r="3" customFormat="false" ht="12.75" hidden="false" customHeight="false" outlineLevel="0" collapsed="false">
      <c r="A3" s="0" t="s">
        <v>511</v>
      </c>
      <c r="B3" s="2" t="s">
        <v>381</v>
      </c>
      <c r="C3" s="0" t="n">
        <v>4</v>
      </c>
      <c r="D3" s="112" t="n">
        <v>13250</v>
      </c>
      <c r="E3" s="112" t="s">
        <v>512</v>
      </c>
      <c r="F3" s="2" t="s">
        <v>382</v>
      </c>
      <c r="G3" s="158" t="n">
        <v>36373</v>
      </c>
    </row>
    <row r="4" customFormat="false" ht="12.75" hidden="false" customHeight="false" outlineLevel="0" collapsed="false">
      <c r="A4" s="0" t="s">
        <v>513</v>
      </c>
      <c r="B4" s="2" t="s">
        <v>376</v>
      </c>
      <c r="C4" s="0" t="n">
        <v>5</v>
      </c>
      <c r="D4" s="112" t="n">
        <v>8750</v>
      </c>
      <c r="E4" s="112" t="s">
        <v>514</v>
      </c>
      <c r="F4" s="2" t="s">
        <v>386</v>
      </c>
      <c r="G4" s="158" t="n">
        <v>36373</v>
      </c>
    </row>
    <row r="5" customFormat="false" ht="12.75" hidden="false" customHeight="false" outlineLevel="0" collapsed="false">
      <c r="A5" s="0" t="s">
        <v>515</v>
      </c>
      <c r="B5" s="2" t="s">
        <v>390</v>
      </c>
      <c r="C5" s="0" t="n">
        <v>9</v>
      </c>
      <c r="D5" s="112" t="n">
        <v>8750</v>
      </c>
      <c r="E5" s="112" t="s">
        <v>516</v>
      </c>
      <c r="F5" s="2" t="s">
        <v>386</v>
      </c>
      <c r="G5" s="158" t="n">
        <v>36586</v>
      </c>
    </row>
    <row r="6" customFormat="false" ht="12.75" hidden="false" customHeight="false" outlineLevel="0" collapsed="false">
      <c r="A6" s="0" t="s">
        <v>517</v>
      </c>
      <c r="B6" s="2" t="s">
        <v>394</v>
      </c>
      <c r="C6" s="0" t="n">
        <v>8</v>
      </c>
      <c r="D6" s="112" t="n">
        <v>16350</v>
      </c>
      <c r="E6" s="112" t="s">
        <v>510</v>
      </c>
      <c r="F6" s="2" t="s">
        <v>395</v>
      </c>
      <c r="G6" s="158" t="n">
        <v>36617</v>
      </c>
    </row>
    <row r="7" customFormat="false" ht="12.75" hidden="false" customHeight="false" outlineLevel="0" collapsed="false">
      <c r="A7" s="0" t="s">
        <v>518</v>
      </c>
      <c r="B7" s="2" t="s">
        <v>394</v>
      </c>
      <c r="C7" s="0" t="n">
        <v>5</v>
      </c>
      <c r="D7" s="112" t="n">
        <v>9345</v>
      </c>
      <c r="E7" s="112" t="s">
        <v>512</v>
      </c>
      <c r="F7" s="2" t="s">
        <v>386</v>
      </c>
      <c r="G7" s="158" t="n">
        <v>36617</v>
      </c>
    </row>
    <row r="8" customFormat="false" ht="12.75" hidden="false" customHeight="false" outlineLevel="0" collapsed="false">
      <c r="A8" s="0" t="s">
        <v>519</v>
      </c>
      <c r="B8" s="2" t="s">
        <v>401</v>
      </c>
      <c r="C8" s="0" t="n">
        <v>5</v>
      </c>
      <c r="D8" s="112" t="n">
        <v>24570</v>
      </c>
      <c r="E8" s="112" t="s">
        <v>514</v>
      </c>
      <c r="F8" s="2" t="s">
        <v>402</v>
      </c>
      <c r="G8" s="158" t="n">
        <v>36617</v>
      </c>
    </row>
    <row r="9" customFormat="false" ht="12.75" hidden="false" customHeight="false" outlineLevel="0" collapsed="false">
      <c r="A9" s="0" t="s">
        <v>520</v>
      </c>
      <c r="B9" s="2" t="s">
        <v>394</v>
      </c>
      <c r="C9" s="0" t="n">
        <v>6</v>
      </c>
      <c r="D9" s="112" t="n">
        <v>18960</v>
      </c>
      <c r="E9" s="112" t="s">
        <v>516</v>
      </c>
      <c r="F9" s="2" t="s">
        <v>377</v>
      </c>
      <c r="G9" s="158" t="n">
        <v>36617</v>
      </c>
    </row>
    <row r="10" customFormat="false" ht="12.75" hidden="false" customHeight="false" outlineLevel="0" collapsed="false">
      <c r="A10" s="0" t="s">
        <v>521</v>
      </c>
      <c r="B10" s="2" t="s">
        <v>401</v>
      </c>
      <c r="C10" s="0" t="n">
        <v>15</v>
      </c>
      <c r="D10" s="112" t="n">
        <v>12675</v>
      </c>
      <c r="E10" s="112" t="s">
        <v>510</v>
      </c>
      <c r="F10" s="2" t="s">
        <v>382</v>
      </c>
      <c r="G10" s="158" t="n">
        <v>36617</v>
      </c>
    </row>
    <row r="11" customFormat="false" ht="12.75" hidden="false" customHeight="false" outlineLevel="0" collapsed="false">
      <c r="A11" s="0" t="s">
        <v>522</v>
      </c>
      <c r="B11" s="2" t="s">
        <v>381</v>
      </c>
      <c r="C11" s="0" t="n">
        <v>6</v>
      </c>
      <c r="D11" s="112" t="n">
        <v>14500</v>
      </c>
      <c r="E11" s="112" t="s">
        <v>512</v>
      </c>
      <c r="F11" s="2" t="s">
        <v>382</v>
      </c>
      <c r="G11" s="158" t="n">
        <v>36617</v>
      </c>
    </row>
    <row r="12" customFormat="false" ht="12.75" hidden="false" customHeight="false" outlineLevel="0" collapsed="false">
      <c r="A12" s="0" t="s">
        <v>523</v>
      </c>
      <c r="B12" s="2" t="s">
        <v>376</v>
      </c>
      <c r="C12" s="0" t="n">
        <v>7</v>
      </c>
      <c r="D12" s="112" t="n">
        <v>26250</v>
      </c>
      <c r="E12" s="112" t="s">
        <v>514</v>
      </c>
      <c r="F12" s="2" t="s">
        <v>402</v>
      </c>
      <c r="G12" s="158" t="n">
        <v>36617</v>
      </c>
    </row>
    <row r="13" customFormat="false" ht="12.75" hidden="false" customHeight="false" outlineLevel="0" collapsed="false">
      <c r="A13" s="0" t="s">
        <v>524</v>
      </c>
      <c r="B13" s="2" t="s">
        <v>376</v>
      </c>
      <c r="C13" s="0" t="n">
        <v>12</v>
      </c>
      <c r="D13" s="112" t="n">
        <v>11250</v>
      </c>
      <c r="E13" s="112" t="s">
        <v>516</v>
      </c>
      <c r="F13" s="2" t="s">
        <v>382</v>
      </c>
      <c r="G13" s="158" t="n">
        <v>36617</v>
      </c>
    </row>
    <row r="14" customFormat="false" ht="12.75" hidden="false" customHeight="false" outlineLevel="0" collapsed="false">
      <c r="A14" s="0" t="s">
        <v>525</v>
      </c>
      <c r="B14" s="2" t="s">
        <v>376</v>
      </c>
      <c r="C14" s="0" t="n">
        <v>4</v>
      </c>
      <c r="D14" s="112" t="n">
        <v>13455</v>
      </c>
      <c r="E14" s="112" t="s">
        <v>510</v>
      </c>
      <c r="F14" s="2" t="s">
        <v>382</v>
      </c>
      <c r="G14" s="158" t="n">
        <v>36647</v>
      </c>
    </row>
    <row r="15" customFormat="false" ht="12.75" hidden="false" customHeight="false" outlineLevel="0" collapsed="false">
      <c r="A15" s="0" t="s">
        <v>526</v>
      </c>
      <c r="B15" s="2" t="s">
        <v>394</v>
      </c>
      <c r="C15" s="0" t="n">
        <v>3</v>
      </c>
      <c r="D15" s="112" t="n">
        <v>15755</v>
      </c>
      <c r="E15" s="112" t="s">
        <v>512</v>
      </c>
      <c r="F15" s="2" t="s">
        <v>395</v>
      </c>
      <c r="G15" s="158" t="n">
        <v>36647</v>
      </c>
    </row>
    <row r="16" customFormat="false" ht="12.75" hidden="false" customHeight="false" outlineLevel="0" collapsed="false">
      <c r="A16" s="0" t="s">
        <v>527</v>
      </c>
      <c r="B16" s="2" t="s">
        <v>376</v>
      </c>
      <c r="C16" s="0" t="n">
        <v>3</v>
      </c>
      <c r="D16" s="112" t="n">
        <v>15675</v>
      </c>
      <c r="E16" s="112" t="s">
        <v>514</v>
      </c>
      <c r="F16" s="2" t="s">
        <v>377</v>
      </c>
      <c r="G16" s="158" t="n">
        <v>36647</v>
      </c>
    </row>
    <row r="17" customFormat="false" ht="12.75" hidden="false" customHeight="false" outlineLevel="0" collapsed="false">
      <c r="A17" s="0" t="s">
        <v>528</v>
      </c>
      <c r="B17" s="2" t="s">
        <v>376</v>
      </c>
      <c r="C17" s="0" t="n">
        <v>7</v>
      </c>
      <c r="D17" s="112" t="n">
        <v>29750</v>
      </c>
      <c r="E17" s="112" t="s">
        <v>516</v>
      </c>
      <c r="F17" s="2" t="s">
        <v>402</v>
      </c>
      <c r="G17" s="158" t="n">
        <v>36647</v>
      </c>
    </row>
    <row r="18" customFormat="false" ht="12.75" hidden="false" customHeight="false" outlineLevel="0" collapsed="false">
      <c r="A18" s="0" t="s">
        <v>529</v>
      </c>
      <c r="B18" s="2" t="s">
        <v>401</v>
      </c>
      <c r="C18" s="0" t="n">
        <v>4</v>
      </c>
      <c r="D18" s="112" t="n">
        <v>15500</v>
      </c>
      <c r="E18" s="112" t="s">
        <v>510</v>
      </c>
      <c r="F18" s="2" t="s">
        <v>430</v>
      </c>
      <c r="G18" s="158" t="n">
        <v>36739</v>
      </c>
    </row>
    <row r="19" customFormat="false" ht="12.75" hidden="false" customHeight="false" outlineLevel="0" collapsed="false">
      <c r="A19" s="0" t="s">
        <v>530</v>
      </c>
      <c r="B19" s="2" t="s">
        <v>401</v>
      </c>
      <c r="C19" s="0" t="n">
        <v>10</v>
      </c>
      <c r="D19" s="112" t="n">
        <v>24500</v>
      </c>
      <c r="E19" s="112" t="s">
        <v>512</v>
      </c>
      <c r="F19" s="2" t="s">
        <v>402</v>
      </c>
      <c r="G19" s="158" t="n">
        <v>36739</v>
      </c>
    </row>
    <row r="20" customFormat="false" ht="12.75" hidden="false" customHeight="false" outlineLevel="0" collapsed="false">
      <c r="A20" s="0" t="s">
        <v>531</v>
      </c>
      <c r="B20" s="2" t="s">
        <v>401</v>
      </c>
      <c r="C20" s="0" t="n">
        <v>2</v>
      </c>
      <c r="D20" s="112" t="n">
        <v>8750</v>
      </c>
      <c r="E20" s="112" t="s">
        <v>514</v>
      </c>
      <c r="F20" s="2" t="s">
        <v>386</v>
      </c>
      <c r="G20" s="158" t="n">
        <v>36739</v>
      </c>
    </row>
    <row r="21" customFormat="false" ht="12.75" hidden="false" customHeight="false" outlineLevel="0" collapsed="false">
      <c r="A21" s="0" t="s">
        <v>532</v>
      </c>
      <c r="B21" s="2" t="s">
        <v>376</v>
      </c>
      <c r="C21" s="0" t="n">
        <v>6</v>
      </c>
      <c r="D21" s="112" t="n">
        <v>21980</v>
      </c>
      <c r="E21" s="112" t="s">
        <v>516</v>
      </c>
      <c r="F21" s="2" t="s">
        <v>402</v>
      </c>
      <c r="G21" s="158" t="n">
        <v>36739</v>
      </c>
    </row>
    <row r="22" customFormat="false" ht="12.75" hidden="false" customHeight="false" outlineLevel="0" collapsed="false">
      <c r="A22" s="0" t="s">
        <v>533</v>
      </c>
      <c r="B22" s="2" t="s">
        <v>376</v>
      </c>
      <c r="C22" s="0" t="n">
        <v>11</v>
      </c>
      <c r="D22" s="112" t="n">
        <v>12470</v>
      </c>
      <c r="E22" s="112" t="s">
        <v>510</v>
      </c>
      <c r="F22" s="2" t="s">
        <v>382</v>
      </c>
      <c r="G22" s="158" t="n">
        <v>36739</v>
      </c>
    </row>
    <row r="23" customFormat="false" ht="12.75" hidden="false" customHeight="false" outlineLevel="0" collapsed="false">
      <c r="A23" s="0" t="s">
        <v>534</v>
      </c>
      <c r="B23" s="2" t="s">
        <v>401</v>
      </c>
      <c r="C23" s="0" t="n">
        <v>7</v>
      </c>
      <c r="D23" s="112" t="n">
        <v>19875</v>
      </c>
      <c r="E23" s="112" t="s">
        <v>512</v>
      </c>
      <c r="F23" s="2" t="s">
        <v>395</v>
      </c>
      <c r="G23" s="158" t="n">
        <v>36739</v>
      </c>
    </row>
    <row r="24" customFormat="false" ht="12.75" hidden="false" customHeight="false" outlineLevel="0" collapsed="false">
      <c r="A24" s="0" t="s">
        <v>535</v>
      </c>
      <c r="B24" s="2" t="s">
        <v>381</v>
      </c>
      <c r="C24" s="0" t="n">
        <v>9</v>
      </c>
      <c r="D24" s="112" t="n">
        <v>16750</v>
      </c>
      <c r="E24" s="112" t="s">
        <v>514</v>
      </c>
      <c r="F24" s="2" t="s">
        <v>430</v>
      </c>
      <c r="G24" s="158" t="n">
        <v>36739</v>
      </c>
    </row>
    <row r="25" customFormat="false" ht="12.75" hidden="false" customHeight="false" outlineLevel="0" collapsed="false">
      <c r="A25" s="0" t="s">
        <v>536</v>
      </c>
      <c r="B25" s="2" t="s">
        <v>401</v>
      </c>
      <c r="C25" s="0" t="n">
        <v>13</v>
      </c>
      <c r="D25" s="112" t="n">
        <v>9300</v>
      </c>
      <c r="E25" s="112" t="s">
        <v>516</v>
      </c>
      <c r="F25" s="2" t="s">
        <v>386</v>
      </c>
      <c r="G25" s="158" t="n">
        <v>36739</v>
      </c>
    </row>
    <row r="26" customFormat="false" ht="12.75" hidden="false" customHeight="false" outlineLevel="0" collapsed="false">
      <c r="A26" s="0" t="s">
        <v>537</v>
      </c>
      <c r="B26" s="2" t="s">
        <v>401</v>
      </c>
      <c r="C26" s="0" t="n">
        <v>5</v>
      </c>
      <c r="D26" s="112" t="n">
        <v>14780</v>
      </c>
      <c r="E26" s="112" t="s">
        <v>510</v>
      </c>
      <c r="F26" s="2" t="s">
        <v>382</v>
      </c>
      <c r="G26" s="158" t="n">
        <v>36739</v>
      </c>
    </row>
    <row r="27" customFormat="false" ht="12.75" hidden="false" customHeight="false" outlineLevel="0" collapsed="false">
      <c r="A27" s="0" t="s">
        <v>538</v>
      </c>
      <c r="B27" s="2" t="s">
        <v>394</v>
      </c>
      <c r="C27" s="0" t="n">
        <v>6</v>
      </c>
      <c r="D27" s="112" t="n">
        <v>16980</v>
      </c>
      <c r="E27" s="112" t="s">
        <v>512</v>
      </c>
      <c r="F27" s="2" t="s">
        <v>430</v>
      </c>
      <c r="G27" s="158" t="n">
        <v>36739</v>
      </c>
    </row>
    <row r="28" customFormat="false" ht="12.75" hidden="false" customHeight="false" outlineLevel="0" collapsed="false">
      <c r="A28" s="0" t="s">
        <v>539</v>
      </c>
      <c r="B28" s="2" t="s">
        <v>376</v>
      </c>
      <c r="C28" s="0" t="n">
        <v>2</v>
      </c>
      <c r="D28" s="112" t="n">
        <v>19870</v>
      </c>
      <c r="E28" s="112" t="s">
        <v>514</v>
      </c>
      <c r="F28" s="2" t="s">
        <v>395</v>
      </c>
      <c r="G28" s="158" t="n">
        <v>36739</v>
      </c>
    </row>
    <row r="29" customFormat="false" ht="12.75" hidden="false" customHeight="false" outlineLevel="0" collapsed="false">
      <c r="A29" s="0" t="s">
        <v>540</v>
      </c>
      <c r="B29" s="2" t="s">
        <v>390</v>
      </c>
      <c r="C29" s="0" t="n">
        <v>3</v>
      </c>
      <c r="D29" s="112" t="n">
        <v>18970</v>
      </c>
      <c r="E29" s="112" t="s">
        <v>516</v>
      </c>
      <c r="F29" s="2" t="s">
        <v>377</v>
      </c>
      <c r="G29" s="158" t="n">
        <v>36739</v>
      </c>
    </row>
    <row r="30" customFormat="false" ht="12.75" hidden="false" customHeight="false" outlineLevel="0" collapsed="false">
      <c r="A30" s="0" t="s">
        <v>541</v>
      </c>
      <c r="B30" s="2" t="s">
        <v>376</v>
      </c>
      <c r="C30" s="0" t="n">
        <v>3</v>
      </c>
      <c r="D30" s="112" t="n">
        <v>15500</v>
      </c>
      <c r="E30" s="112" t="s">
        <v>510</v>
      </c>
      <c r="F30" s="2" t="s">
        <v>430</v>
      </c>
      <c r="G30" s="158" t="n">
        <v>36739</v>
      </c>
    </row>
    <row r="31" customFormat="false" ht="12.75" hidden="false" customHeight="false" outlineLevel="0" collapsed="false">
      <c r="A31" s="0" t="s">
        <v>542</v>
      </c>
      <c r="B31" s="2" t="s">
        <v>401</v>
      </c>
      <c r="C31" s="0" t="n">
        <v>9</v>
      </c>
      <c r="D31" s="112" t="n">
        <v>16780</v>
      </c>
      <c r="E31" s="112" t="s">
        <v>512</v>
      </c>
      <c r="F31" s="2" t="s">
        <v>430</v>
      </c>
      <c r="G31" s="158" t="n">
        <v>36739</v>
      </c>
    </row>
    <row r="32" customFormat="false" ht="12.75" hidden="false" customHeight="false" outlineLevel="0" collapsed="false">
      <c r="A32" s="0" t="s">
        <v>543</v>
      </c>
      <c r="B32" s="2" t="s">
        <v>401</v>
      </c>
      <c r="C32" s="0" t="n">
        <v>3</v>
      </c>
      <c r="D32" s="112" t="n">
        <v>15750</v>
      </c>
      <c r="E32" s="112" t="s">
        <v>514</v>
      </c>
      <c r="F32" s="2" t="s">
        <v>430</v>
      </c>
      <c r="G32" s="158" t="n">
        <v>36739</v>
      </c>
    </row>
    <row r="33" customFormat="false" ht="12.75" hidden="false" customHeight="false" outlineLevel="0" collapsed="false">
      <c r="A33" s="0" t="s">
        <v>544</v>
      </c>
      <c r="B33" s="2" t="s">
        <v>376</v>
      </c>
      <c r="C33" s="0" t="n">
        <v>4</v>
      </c>
      <c r="D33" s="112" t="n">
        <v>17840</v>
      </c>
      <c r="E33" s="112" t="s">
        <v>516</v>
      </c>
      <c r="F33" s="2" t="s">
        <v>377</v>
      </c>
      <c r="G33" s="158" t="n">
        <v>36800</v>
      </c>
    </row>
    <row r="34" customFormat="false" ht="12.75" hidden="false" customHeight="false" outlineLevel="0" collapsed="false">
      <c r="A34" s="0" t="s">
        <v>545</v>
      </c>
      <c r="B34" s="2" t="s">
        <v>390</v>
      </c>
      <c r="C34" s="0" t="n">
        <v>6</v>
      </c>
      <c r="D34" s="112" t="n">
        <v>15655</v>
      </c>
      <c r="E34" s="112" t="s">
        <v>510</v>
      </c>
      <c r="F34" s="2" t="s">
        <v>395</v>
      </c>
      <c r="G34" s="158" t="n">
        <v>36800</v>
      </c>
    </row>
    <row r="35" customFormat="false" ht="12.75" hidden="false" customHeight="false" outlineLevel="0" collapsed="false">
      <c r="A35" s="0" t="s">
        <v>546</v>
      </c>
      <c r="B35" s="2" t="s">
        <v>376</v>
      </c>
      <c r="C35" s="0" t="n">
        <v>2</v>
      </c>
      <c r="D35" s="112" t="n">
        <v>17750</v>
      </c>
      <c r="E35" s="112" t="s">
        <v>512</v>
      </c>
      <c r="F35" s="2" t="s">
        <v>430</v>
      </c>
      <c r="G35" s="158" t="n">
        <v>36800</v>
      </c>
    </row>
    <row r="36" customFormat="false" ht="12.75" hidden="false" customHeight="false" outlineLevel="0" collapsed="false">
      <c r="A36" s="0" t="s">
        <v>547</v>
      </c>
      <c r="B36" s="2" t="s">
        <v>401</v>
      </c>
      <c r="C36" s="0" t="n">
        <v>8</v>
      </c>
      <c r="D36" s="112" t="n">
        <v>13450</v>
      </c>
      <c r="E36" s="112" t="s">
        <v>514</v>
      </c>
      <c r="F36" s="2" t="s">
        <v>382</v>
      </c>
      <c r="G36" s="158" t="n">
        <v>36800</v>
      </c>
    </row>
    <row r="37" customFormat="false" ht="12.75" hidden="false" customHeight="false" outlineLevel="0" collapsed="false">
      <c r="A37" s="0" t="s">
        <v>548</v>
      </c>
      <c r="B37" s="2" t="s">
        <v>401</v>
      </c>
      <c r="C37" s="0" t="n">
        <v>5</v>
      </c>
      <c r="D37" s="112" t="n">
        <v>15250</v>
      </c>
      <c r="E37" s="112" t="s">
        <v>516</v>
      </c>
      <c r="F37" s="2" t="s">
        <v>395</v>
      </c>
      <c r="G37" s="158" t="n">
        <v>36800</v>
      </c>
    </row>
    <row r="38" customFormat="false" ht="12.75" hidden="false" customHeight="false" outlineLevel="0" collapsed="false">
      <c r="A38" s="0" t="s">
        <v>549</v>
      </c>
      <c r="B38" s="2" t="s">
        <v>401</v>
      </c>
      <c r="C38" s="0" t="n">
        <v>3</v>
      </c>
      <c r="D38" s="112" t="n">
        <v>16750</v>
      </c>
      <c r="E38" s="112" t="s">
        <v>510</v>
      </c>
      <c r="F38" s="2" t="s">
        <v>430</v>
      </c>
      <c r="G38" s="158" t="n">
        <v>37104</v>
      </c>
    </row>
    <row r="39" customFormat="false" ht="12.75" hidden="false" customHeight="false" outlineLevel="0" collapsed="false">
      <c r="A39" s="0" t="s">
        <v>550</v>
      </c>
      <c r="B39" s="2" t="s">
        <v>483</v>
      </c>
      <c r="C39" s="0" t="n">
        <v>12</v>
      </c>
      <c r="D39" s="112" t="n">
        <v>12470</v>
      </c>
      <c r="E39" s="112" t="s">
        <v>512</v>
      </c>
      <c r="F39" s="2" t="s">
        <v>382</v>
      </c>
      <c r="G39" s="158" t="n">
        <v>37104</v>
      </c>
    </row>
    <row r="40" customFormat="false" ht="12.75" hidden="false" customHeight="false" outlineLevel="0" collapsed="false">
      <c r="A40" s="0" t="s">
        <v>551</v>
      </c>
      <c r="B40" s="2" t="s">
        <v>376</v>
      </c>
      <c r="C40" s="0" t="n">
        <v>2</v>
      </c>
      <c r="D40" s="112" t="n">
        <v>17650</v>
      </c>
      <c r="E40" s="112" t="s">
        <v>514</v>
      </c>
      <c r="F40" s="2" t="s">
        <v>430</v>
      </c>
      <c r="G40" s="158" t="n">
        <v>37104</v>
      </c>
    </row>
    <row r="41" customFormat="false" ht="12.75" hidden="false" customHeight="false" outlineLevel="0" collapsed="false">
      <c r="A41" s="0" t="s">
        <v>552</v>
      </c>
      <c r="B41" s="2" t="s">
        <v>394</v>
      </c>
      <c r="C41" s="0" t="n">
        <v>1</v>
      </c>
      <c r="D41" s="112" t="n">
        <v>18500</v>
      </c>
      <c r="E41" s="112" t="s">
        <v>516</v>
      </c>
      <c r="F41" s="2" t="s">
        <v>430</v>
      </c>
      <c r="G41" s="158" t="n">
        <v>37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4" min="4" style="0" width="8.14"/>
    <col collapsed="false" customWidth="true" hidden="false" outlineLevel="0" max="5" min="5" style="0" width="14.28"/>
    <col collapsed="false" customWidth="true" hidden="false" outlineLevel="0" max="6" min="6" style="0" width="7.56"/>
    <col collapsed="false" customWidth="true" hidden="false" outlineLevel="0" max="7" min="7" style="0" width="11.7"/>
    <col collapsed="false" customWidth="true" hidden="false" outlineLevel="0" max="8" min="8" style="0" width="13.85"/>
    <col collapsed="false" customWidth="true" hidden="false" outlineLevel="0" max="9" min="9" style="0" width="9.28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</row>
    <row r="2" customFormat="false" ht="15.75" hidden="false" customHeight="false" outlineLevel="0" collapsed="false">
      <c r="A2" s="15" t="s">
        <v>23</v>
      </c>
      <c r="B2" s="14"/>
      <c r="C2" s="14"/>
      <c r="D2" s="14"/>
      <c r="E2" s="16" t="s">
        <v>24</v>
      </c>
      <c r="F2" s="17"/>
      <c r="G2" s="17"/>
      <c r="H2" s="18"/>
      <c r="I2" s="14"/>
    </row>
    <row r="3" customFormat="false" ht="16.5" hidden="false" customHeight="false" outlineLevel="0" collapsed="false">
      <c r="A3" s="14"/>
      <c r="B3" s="14"/>
      <c r="C3" s="14"/>
      <c r="D3" s="14"/>
      <c r="E3" s="19" t="s">
        <v>25</v>
      </c>
      <c r="F3" s="20"/>
      <c r="G3" s="20"/>
      <c r="H3" s="21"/>
      <c r="I3" s="14"/>
    </row>
    <row r="4" customFormat="false" ht="15" hidden="false" customHeight="false" outlineLevel="0" collapsed="false">
      <c r="A4" s="22" t="s">
        <v>26</v>
      </c>
      <c r="B4" s="14" t="n">
        <v>37</v>
      </c>
      <c r="C4" s="14"/>
      <c r="D4" s="14"/>
      <c r="E4" s="14"/>
      <c r="F4" s="14"/>
      <c r="G4" s="14"/>
      <c r="H4" s="14"/>
      <c r="I4" s="14"/>
    </row>
    <row r="5" customFormat="false" ht="15" hidden="false" customHeight="false" outlineLevel="0" collapsed="false">
      <c r="A5" s="22" t="s">
        <v>27</v>
      </c>
      <c r="B5" s="23" t="n">
        <v>0.1</v>
      </c>
      <c r="C5" s="14"/>
      <c r="D5" s="14"/>
      <c r="E5" s="22" t="s">
        <v>28</v>
      </c>
      <c r="F5" s="14"/>
      <c r="G5" s="24" t="n">
        <v>1350000</v>
      </c>
      <c r="H5" s="14"/>
      <c r="I5" s="14"/>
    </row>
    <row r="6" customFormat="false" ht="15" hidden="false" customHeight="false" outlineLevel="0" collapsed="false">
      <c r="A6" s="22" t="s">
        <v>29</v>
      </c>
      <c r="B6" s="14" t="n">
        <v>52</v>
      </c>
      <c r="C6" s="14"/>
      <c r="D6" s="14"/>
      <c r="E6" s="22" t="s">
        <v>30</v>
      </c>
      <c r="F6" s="14"/>
      <c r="G6" s="25" t="n">
        <f aca="false">G5-H17</f>
        <v>-84347.7720000001</v>
      </c>
      <c r="H6" s="14"/>
      <c r="I6" s="14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</row>
    <row r="8" customFormat="false" ht="12.75" hidden="false" customHeight="false" outlineLevel="0" collapsed="false">
      <c r="A8" s="27"/>
      <c r="B8" s="28"/>
      <c r="C8" s="28"/>
      <c r="D8" s="28"/>
      <c r="E8" s="28"/>
      <c r="F8" s="28"/>
      <c r="G8" s="29" t="s">
        <v>31</v>
      </c>
      <c r="H8" s="29" t="s">
        <v>32</v>
      </c>
      <c r="I8" s="28"/>
    </row>
    <row r="9" customFormat="false" ht="12.75" hidden="false" customHeight="false" outlineLevel="0" collapsed="false">
      <c r="A9" s="27"/>
      <c r="B9" s="29" t="s">
        <v>33</v>
      </c>
      <c r="C9" s="29" t="s">
        <v>34</v>
      </c>
      <c r="D9" s="29" t="s">
        <v>35</v>
      </c>
      <c r="E9" s="29" t="s">
        <v>36</v>
      </c>
      <c r="F9" s="29" t="s">
        <v>37</v>
      </c>
      <c r="G9" s="29" t="s">
        <v>38</v>
      </c>
      <c r="H9" s="29" t="s">
        <v>38</v>
      </c>
      <c r="I9" s="29" t="s">
        <v>39</v>
      </c>
    </row>
    <row r="10" customFormat="false" ht="13.5" hidden="false" customHeight="false" outlineLevel="0" collapsed="false">
      <c r="A10" s="30" t="s">
        <v>40</v>
      </c>
      <c r="B10" s="31" t="s">
        <v>41</v>
      </c>
      <c r="C10" s="31" t="s">
        <v>41</v>
      </c>
      <c r="D10" s="31" t="s">
        <v>41</v>
      </c>
      <c r="E10" s="31" t="s">
        <v>42</v>
      </c>
      <c r="F10" s="31" t="s">
        <v>43</v>
      </c>
      <c r="G10" s="31" t="s">
        <v>44</v>
      </c>
      <c r="H10" s="31" t="s">
        <v>44</v>
      </c>
      <c r="I10" s="31" t="s">
        <v>45</v>
      </c>
    </row>
    <row r="11" customFormat="false" ht="15.75" hidden="false" customHeight="false" outlineLevel="0" collapsed="false">
      <c r="A11" s="32" t="s">
        <v>46</v>
      </c>
      <c r="B11" s="33" t="n">
        <v>6.79</v>
      </c>
      <c r="C11" s="33" t="n">
        <f aca="false">B11*$B$5</f>
        <v>0.679</v>
      </c>
      <c r="D11" s="33" t="n">
        <f aca="false">B11+C11</f>
        <v>7.469</v>
      </c>
      <c r="E11" s="33" t="n">
        <f aca="false">D11*$B$4</f>
        <v>276.353</v>
      </c>
      <c r="F11" s="14" t="n">
        <v>4</v>
      </c>
      <c r="G11" s="33" t="n">
        <f aca="false">E11*F11</f>
        <v>1105.412</v>
      </c>
      <c r="H11" s="33" t="n">
        <f aca="false">G11*$B$6</f>
        <v>57481.424</v>
      </c>
      <c r="I11" s="34" t="n">
        <f aca="false">H11/$H$17</f>
        <v>0.040074956103463</v>
      </c>
    </row>
    <row r="12" customFormat="false" ht="15" hidden="false" customHeight="false" outlineLevel="0" collapsed="false">
      <c r="A12" s="32" t="s">
        <v>47</v>
      </c>
      <c r="B12" s="33" t="n">
        <v>5.43</v>
      </c>
      <c r="C12" s="33" t="n">
        <f aca="false">B12*$B$5</f>
        <v>0.543</v>
      </c>
      <c r="D12" s="33" t="n">
        <f aca="false">B12+C12</f>
        <v>5.973</v>
      </c>
      <c r="E12" s="33" t="n">
        <f aca="false">D12*$B$4</f>
        <v>221.001</v>
      </c>
      <c r="F12" s="14" t="n">
        <v>7</v>
      </c>
      <c r="G12" s="33" t="n">
        <f aca="false">E12*F12</f>
        <v>1547.007</v>
      </c>
      <c r="H12" s="33" t="n">
        <f aca="false">G12*$B$6</f>
        <v>80444.364</v>
      </c>
      <c r="I12" s="34" t="n">
        <f aca="false">H12/$H$17</f>
        <v>0.0560842813509805</v>
      </c>
    </row>
    <row r="13" customFormat="false" ht="15" hidden="false" customHeight="false" outlineLevel="0" collapsed="false">
      <c r="A13" s="32" t="s">
        <v>48</v>
      </c>
      <c r="B13" s="33" t="n">
        <v>5.27</v>
      </c>
      <c r="C13" s="33" t="n">
        <f aca="false">B13*$B$5</f>
        <v>0.527</v>
      </c>
      <c r="D13" s="33" t="n">
        <f aca="false">B13+C13</f>
        <v>5.797</v>
      </c>
      <c r="E13" s="33" t="n">
        <f aca="false">D13*$B$4</f>
        <v>214.489</v>
      </c>
      <c r="F13" s="14" t="n">
        <v>12</v>
      </c>
      <c r="G13" s="33" t="n">
        <f aca="false">E13*F13</f>
        <v>2573.868</v>
      </c>
      <c r="H13" s="33" t="n">
        <f aca="false">G13*$B$6</f>
        <v>133841.136</v>
      </c>
      <c r="I13" s="34" t="n">
        <f aca="false">H13/$H$17</f>
        <v>0.0933114957283874</v>
      </c>
    </row>
    <row r="14" customFormat="false" ht="15" hidden="false" customHeight="false" outlineLevel="0" collapsed="false">
      <c r="A14" s="32" t="s">
        <v>49</v>
      </c>
      <c r="B14" s="33" t="n">
        <v>5.21</v>
      </c>
      <c r="C14" s="33" t="n">
        <f aca="false">B14*$B$5</f>
        <v>0.521</v>
      </c>
      <c r="D14" s="33" t="n">
        <f aca="false">B14+C14</f>
        <v>5.731</v>
      </c>
      <c r="E14" s="33" t="n">
        <f aca="false">D14*$B$4</f>
        <v>212.047</v>
      </c>
      <c r="F14" s="14" t="n">
        <v>42</v>
      </c>
      <c r="G14" s="33" t="n">
        <f aca="false">E14*F14</f>
        <v>8905.974</v>
      </c>
      <c r="H14" s="33" t="n">
        <f aca="false">G14*$B$6</f>
        <v>463110.648</v>
      </c>
      <c r="I14" s="34" t="n">
        <f aca="false">H14/$H$17</f>
        <v>0.322871940153158</v>
      </c>
    </row>
    <row r="15" customFormat="false" ht="15" hidden="false" customHeight="false" outlineLevel="0" collapsed="false">
      <c r="A15" s="32" t="s">
        <v>50</v>
      </c>
      <c r="B15" s="33" t="n">
        <v>4.98</v>
      </c>
      <c r="C15" s="33" t="n">
        <f aca="false">B15*$B$5</f>
        <v>0.498</v>
      </c>
      <c r="D15" s="33" t="n">
        <f aca="false">B15+C15</f>
        <v>5.478</v>
      </c>
      <c r="E15" s="33" t="n">
        <f aca="false">D15*$B$4</f>
        <v>202.686</v>
      </c>
      <c r="F15" s="14" t="n">
        <v>49</v>
      </c>
      <c r="G15" s="33" t="n">
        <f aca="false">E15*F15</f>
        <v>9931.614</v>
      </c>
      <c r="H15" s="33" t="n">
        <f aca="false">G15*$B$6</f>
        <v>516443.928</v>
      </c>
      <c r="I15" s="34" t="n">
        <f aca="false">H15/$H$17</f>
        <v>0.360054889115134</v>
      </c>
    </row>
    <row r="16" customFormat="false" ht="15.75" hidden="false" customHeight="false" outlineLevel="0" collapsed="false">
      <c r="A16" s="35" t="s">
        <v>51</v>
      </c>
      <c r="B16" s="33" t="n">
        <v>3.76</v>
      </c>
      <c r="C16" s="33" t="n">
        <f aca="false">B16*$B$5</f>
        <v>0.376</v>
      </c>
      <c r="D16" s="33" t="n">
        <f aca="false">B16+C16</f>
        <v>4.136</v>
      </c>
      <c r="E16" s="33" t="n">
        <f aca="false">D16*$B$4</f>
        <v>153.032</v>
      </c>
      <c r="F16" s="36" t="n">
        <v>23</v>
      </c>
      <c r="G16" s="33" t="n">
        <f aca="false">E16*F16</f>
        <v>3519.736</v>
      </c>
      <c r="H16" s="33" t="n">
        <f aca="false">G16*$B$6</f>
        <v>183026.272</v>
      </c>
      <c r="I16" s="34" t="n">
        <f aca="false">H16/$H$17</f>
        <v>0.127602437548876</v>
      </c>
    </row>
    <row r="17" customFormat="false" ht="15.75" hidden="false" customHeight="false" outlineLevel="0" collapsed="false">
      <c r="A17" s="37" t="s">
        <v>52</v>
      </c>
      <c r="B17" s="38" t="n">
        <f aca="false">SUM(B11:B16)</f>
        <v>31.44</v>
      </c>
      <c r="C17" s="38" t="n">
        <f aca="false">SUM(C11:C16)</f>
        <v>3.144</v>
      </c>
      <c r="D17" s="38" t="n">
        <f aca="false">SUM(D11:D16)</f>
        <v>34.584</v>
      </c>
      <c r="E17" s="38" t="n">
        <f aca="false">SUM(E11:E16)</f>
        <v>1279.608</v>
      </c>
      <c r="F17" s="38" t="n">
        <f aca="false">SUM(F11:F16)</f>
        <v>137</v>
      </c>
      <c r="G17" s="39" t="n">
        <f aca="false">SUM(G11:G16)</f>
        <v>27583.611</v>
      </c>
      <c r="H17" s="40" t="n">
        <f aca="false">SUM(H11:H16)</f>
        <v>1434347.772</v>
      </c>
      <c r="I17" s="41"/>
    </row>
    <row r="19" customFormat="false" ht="12.75" hidden="false" customHeight="false" outlineLevel="0" collapsed="false">
      <c r="A19" s="42"/>
      <c r="B19" s="42"/>
    </row>
    <row r="20" customFormat="false" ht="12.75" hidden="false" customHeight="false" outlineLevel="0" collapsed="false">
      <c r="A20" s="42"/>
      <c r="B20" s="42"/>
    </row>
    <row r="21" customFormat="false" ht="12.75" hidden="false" customHeight="false" outlineLevel="0" collapsed="false">
      <c r="A21" s="42"/>
      <c r="B21" s="42"/>
    </row>
    <row r="22" customFormat="false" ht="12.75" hidden="false" customHeight="false" outlineLevel="0" collapsed="false">
      <c r="A22" s="42"/>
      <c r="B22" s="42"/>
    </row>
    <row r="23" customFormat="false" ht="12.75" hidden="false" customHeight="false" outlineLevel="0" collapsed="false">
      <c r="A23" s="42"/>
      <c r="B23" s="42"/>
    </row>
    <row r="24" customFormat="false" ht="12.75" hidden="false" customHeight="false" outlineLevel="0" collapsed="false">
      <c r="A24" s="42"/>
      <c r="B24" s="42"/>
    </row>
    <row r="25" customFormat="false" ht="12.75" hidden="false" customHeight="false" outlineLevel="0" collapsed="false">
      <c r="A25" s="42"/>
      <c r="B2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0" t="n">
        <v>22500</v>
      </c>
    </row>
    <row r="5" customFormat="false" ht="12.75" hidden="false" customHeight="false" outlineLevel="0" collapsed="false">
      <c r="A5" s="2" t="s">
        <v>2</v>
      </c>
      <c r="C5" s="3" t="n">
        <v>0.03</v>
      </c>
      <c r="E5" s="2" t="s">
        <v>3</v>
      </c>
      <c r="F5" s="3" t="n">
        <v>0.02</v>
      </c>
    </row>
    <row r="7" customFormat="false" ht="12.75" hidden="false" customHeight="false" outlineLevel="0" collapsed="false">
      <c r="A7" s="2" t="s">
        <v>4</v>
      </c>
      <c r="C7" s="3" t="n">
        <v>0.07</v>
      </c>
    </row>
    <row r="10" customFormat="false" ht="16.5" hidden="false" customHeight="false" outlineLevel="0" collapsed="false">
      <c r="A10" s="4" t="s">
        <v>5</v>
      </c>
      <c r="B10" s="5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45</v>
      </c>
    </row>
    <row r="11" customFormat="false" ht="12.75" hidden="false" customHeight="false" outlineLevel="0" collapsed="false">
      <c r="A11" s="7" t="s">
        <v>15</v>
      </c>
      <c r="B11" s="8" t="n">
        <v>19453</v>
      </c>
      <c r="C11" s="0" t="n">
        <f aca="false">$C$3</f>
        <v>22500</v>
      </c>
      <c r="D11" s="9" t="n">
        <f aca="false">B11-C11</f>
        <v>-3047</v>
      </c>
      <c r="E11" s="0" t="n">
        <v>6783</v>
      </c>
      <c r="F11" s="0" t="n">
        <f aca="false">E11*$C$5</f>
        <v>203.49</v>
      </c>
      <c r="G11" s="9" t="n">
        <f aca="false">B11-E11</f>
        <v>12670</v>
      </c>
      <c r="H11" s="10" t="n">
        <f aca="false">G11*$C$7</f>
        <v>886.9</v>
      </c>
      <c r="I11" s="8" t="n">
        <f aca="false">10000/12</f>
        <v>833.333333333333</v>
      </c>
      <c r="J11" s="10" t="n">
        <f aca="false">IF(D11&gt;0,I11*$F$5,0)</f>
        <v>0</v>
      </c>
      <c r="K11" s="9" t="n">
        <f aca="false">F11+H11+I11+J11</f>
        <v>1923.72333333333</v>
      </c>
    </row>
    <row r="12" customFormat="false" ht="12.75" hidden="false" customHeight="false" outlineLevel="0" collapsed="false">
      <c r="A12" s="7" t="s">
        <v>16</v>
      </c>
      <c r="B12" s="8" t="n">
        <v>23098</v>
      </c>
      <c r="C12" s="0" t="n">
        <f aca="false">$C$3</f>
        <v>22500</v>
      </c>
      <c r="D12" s="9" t="n">
        <f aca="false">B12-C12</f>
        <v>598</v>
      </c>
      <c r="E12" s="0" t="n">
        <v>17886</v>
      </c>
      <c r="F12" s="0" t="n">
        <f aca="false">E12*$C$5</f>
        <v>536.58</v>
      </c>
      <c r="G12" s="9" t="n">
        <f aca="false">B12-E12</f>
        <v>5212</v>
      </c>
      <c r="H12" s="10" t="n">
        <f aca="false">G12*$C$7</f>
        <v>364.84</v>
      </c>
      <c r="I12" s="8" t="n">
        <f aca="false">12000/12</f>
        <v>1000</v>
      </c>
      <c r="J12" s="10" t="n">
        <f aca="false">IF(D12&gt;0,I12*$F$5,0)</f>
        <v>20</v>
      </c>
      <c r="K12" s="9" t="n">
        <f aca="false">F12+H12+I12+J12</f>
        <v>1921.42</v>
      </c>
    </row>
    <row r="13" customFormat="false" ht="12.75" hidden="false" customHeight="false" outlineLevel="0" collapsed="false">
      <c r="A13" s="7" t="s">
        <v>17</v>
      </c>
      <c r="B13" s="8" t="n">
        <v>17467</v>
      </c>
      <c r="C13" s="0" t="n">
        <f aca="false">$C$3</f>
        <v>22500</v>
      </c>
      <c r="D13" s="9" t="n">
        <f aca="false">B13-C13</f>
        <v>-5033</v>
      </c>
      <c r="E13" s="0" t="n">
        <v>7895</v>
      </c>
      <c r="F13" s="0" t="n">
        <f aca="false">E13*$C$5</f>
        <v>236.85</v>
      </c>
      <c r="G13" s="9" t="n">
        <f aca="false">B13-E13</f>
        <v>9572</v>
      </c>
      <c r="H13" s="10" t="n">
        <f aca="false">G13*$C$7</f>
        <v>670.04</v>
      </c>
      <c r="I13" s="8" t="n">
        <v>1200</v>
      </c>
      <c r="J13" s="10" t="n">
        <f aca="false">IF(D13&gt;0,I13*$F$5,0)</f>
        <v>0</v>
      </c>
      <c r="K13" s="9" t="n">
        <f aca="false">F13+H13+I13+J13</f>
        <v>2106.89</v>
      </c>
    </row>
    <row r="14" customFormat="false" ht="12.75" hidden="false" customHeight="false" outlineLevel="0" collapsed="false">
      <c r="A14" s="7" t="s">
        <v>18</v>
      </c>
      <c r="B14" s="8" t="n">
        <v>19876</v>
      </c>
      <c r="C14" s="0" t="n">
        <f aca="false">$C$3</f>
        <v>22500</v>
      </c>
      <c r="D14" s="9" t="n">
        <f aca="false">B14-C14</f>
        <v>-2624</v>
      </c>
      <c r="E14" s="0" t="n">
        <v>14245</v>
      </c>
      <c r="F14" s="0" t="n">
        <f aca="false">E14*$C$5</f>
        <v>427.35</v>
      </c>
      <c r="G14" s="9" t="n">
        <f aca="false">B14-E14</f>
        <v>5631</v>
      </c>
      <c r="H14" s="10" t="n">
        <f aca="false">G14*$C$7</f>
        <v>394.17</v>
      </c>
      <c r="I14" s="8" t="n">
        <v>1166.66666666667</v>
      </c>
      <c r="J14" s="10" t="n">
        <f aca="false">IF(D14&gt;0,I14*$F$5,0)</f>
        <v>0</v>
      </c>
      <c r="K14" s="9" t="n">
        <f aca="false">F14+H14+I14+J14</f>
        <v>1988.18666666667</v>
      </c>
    </row>
    <row r="15" customFormat="false" ht="12.75" hidden="false" customHeight="false" outlineLevel="0" collapsed="false">
      <c r="A15" s="7" t="s">
        <v>19</v>
      </c>
      <c r="B15" s="8" t="n">
        <v>24670</v>
      </c>
      <c r="C15" s="0" t="n">
        <f aca="false">$C$3</f>
        <v>22500</v>
      </c>
      <c r="D15" s="9" t="n">
        <f aca="false">B15-C15</f>
        <v>2170</v>
      </c>
      <c r="E15" s="0" t="n">
        <v>6344</v>
      </c>
      <c r="F15" s="0" t="n">
        <f aca="false">E15*$C$5</f>
        <v>190.32</v>
      </c>
      <c r="G15" s="9" t="n">
        <f aca="false">B15-E15</f>
        <v>18326</v>
      </c>
      <c r="H15" s="10" t="n">
        <f aca="false">G15*$C$7</f>
        <v>1282.82</v>
      </c>
      <c r="I15" s="8" t="n">
        <v>1000</v>
      </c>
      <c r="J15" s="10" t="n">
        <f aca="false">IF(D15&gt;0,I15*$F$5,0)</f>
        <v>20</v>
      </c>
      <c r="K15" s="9" t="n">
        <f aca="false">F15+H15+I15+J15</f>
        <v>2493.14</v>
      </c>
    </row>
    <row r="16" customFormat="false" ht="12.75" hidden="false" customHeight="false" outlineLevel="0" collapsed="false">
      <c r="A16" s="7" t="s">
        <v>20</v>
      </c>
      <c r="B16" s="8" t="n">
        <v>25234</v>
      </c>
      <c r="C16" s="0" t="n">
        <f aca="false">$C$3</f>
        <v>22500</v>
      </c>
      <c r="D16" s="9" t="n">
        <f aca="false">B16-C16</f>
        <v>2734</v>
      </c>
      <c r="E16" s="0" t="n">
        <v>5733</v>
      </c>
      <c r="F16" s="0" t="n">
        <f aca="false">E16*$C$5</f>
        <v>171.99</v>
      </c>
      <c r="G16" s="9" t="n">
        <f aca="false">B16-E16</f>
        <v>19501</v>
      </c>
      <c r="H16" s="10" t="n">
        <f aca="false">G16*$C$7</f>
        <v>1365.07</v>
      </c>
      <c r="I16" s="8" t="n">
        <v>833.333333333333</v>
      </c>
      <c r="J16" s="10" t="n">
        <f aca="false">IF(D16&gt;0,I16*$F$5,0)</f>
        <v>16.6666666666667</v>
      </c>
      <c r="K16" s="9" t="n">
        <f aca="false">F16+H16+I16+J16</f>
        <v>2387.06</v>
      </c>
    </row>
    <row r="17" customFormat="false" ht="12.75" hidden="false" customHeight="false" outlineLevel="0" collapsed="false">
      <c r="A17" s="7" t="s">
        <v>21</v>
      </c>
      <c r="B17" s="8" t="n">
        <v>34688</v>
      </c>
      <c r="C17" s="0" t="n">
        <f aca="false">$C$3</f>
        <v>22500</v>
      </c>
      <c r="D17" s="9" t="n">
        <f aca="false">B17-C17</f>
        <v>12188</v>
      </c>
      <c r="E17" s="0" t="n">
        <v>19366</v>
      </c>
      <c r="F17" s="0" t="n">
        <f aca="false">E17*$C$5</f>
        <v>580.98</v>
      </c>
      <c r="G17" s="9" t="n">
        <f aca="false">B17-E17</f>
        <v>15322</v>
      </c>
      <c r="H17" s="10" t="n">
        <f aca="false">G17*$C$7</f>
        <v>1072.54</v>
      </c>
      <c r="I17" s="8" t="n">
        <v>1166.66666666667</v>
      </c>
      <c r="J17" s="10" t="n">
        <f aca="false">IF(D17&gt;0,I17*$F$5,0)</f>
        <v>23.3333333333334</v>
      </c>
      <c r="K17" s="9" t="n">
        <f aca="false">F17+H17+I17+J17</f>
        <v>2843.52</v>
      </c>
    </row>
    <row r="18" customFormat="false" ht="12.75" hidden="false" customHeight="false" outlineLevel="0" collapsed="false">
      <c r="A18" s="7" t="s">
        <v>22</v>
      </c>
      <c r="B18" s="8" t="n">
        <v>22675</v>
      </c>
      <c r="C18" s="0" t="n">
        <f aca="false">$C$3</f>
        <v>22500</v>
      </c>
      <c r="D18" s="9" t="n">
        <f aca="false">B18-C18</f>
        <v>175</v>
      </c>
      <c r="E18" s="0" t="n">
        <v>11866</v>
      </c>
      <c r="F18" s="0" t="n">
        <f aca="false">E18*$C$5</f>
        <v>355.98</v>
      </c>
      <c r="G18" s="9" t="n">
        <f aca="false">B18-E18</f>
        <v>10809</v>
      </c>
      <c r="H18" s="10" t="n">
        <f aca="false">G18*$C$7</f>
        <v>756.63</v>
      </c>
      <c r="I18" s="8" t="n">
        <v>833.333333333333</v>
      </c>
      <c r="J18" s="10" t="n">
        <f aca="false">IF(D18&gt;0,I18*$F$5,0)</f>
        <v>16.6666666666667</v>
      </c>
      <c r="K18" s="9" t="n">
        <f aca="false">F18+H18+I18+J18</f>
        <v>1962.61</v>
      </c>
    </row>
    <row r="20" customFormat="false" ht="12.75" hidden="false" customHeight="false" outlineLevel="0" collapsed="false">
      <c r="A20" s="7" t="s">
        <v>45</v>
      </c>
      <c r="B20" s="9" t="n">
        <f aca="false">SUM(B11:B19)</f>
        <v>187161</v>
      </c>
      <c r="K20" s="9" t="n">
        <f aca="false">SUM(K11:K19)</f>
        <v>17626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4" min="4" style="0" width="8.14"/>
    <col collapsed="false" customWidth="true" hidden="false" outlineLevel="0" max="5" min="5" style="0" width="14.28"/>
    <col collapsed="false" customWidth="true" hidden="false" outlineLevel="0" max="6" min="6" style="0" width="7.56"/>
    <col collapsed="false" customWidth="true" hidden="false" outlineLevel="0" max="7" min="7" style="0" width="11.7"/>
    <col collapsed="false" customWidth="true" hidden="false" outlineLevel="0" max="8" min="8" style="0" width="13.85"/>
    <col collapsed="false" customWidth="true" hidden="false" outlineLevel="0" max="9" min="9" style="0" width="9.28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</row>
    <row r="2" customFormat="false" ht="15.75" hidden="false" customHeight="false" outlineLevel="0" collapsed="false">
      <c r="A2" s="15" t="s">
        <v>23</v>
      </c>
      <c r="B2" s="14"/>
      <c r="C2" s="14"/>
      <c r="D2" s="14"/>
      <c r="E2" s="16" t="s">
        <v>24</v>
      </c>
      <c r="F2" s="17"/>
      <c r="G2" s="17"/>
      <c r="H2" s="18"/>
      <c r="I2" s="14"/>
    </row>
    <row r="3" customFormat="false" ht="16.5" hidden="false" customHeight="false" outlineLevel="0" collapsed="false">
      <c r="A3" s="14"/>
      <c r="B3" s="14"/>
      <c r="C3" s="14"/>
      <c r="D3" s="14"/>
      <c r="E3" s="19" t="s">
        <v>25</v>
      </c>
      <c r="F3" s="20"/>
      <c r="G3" s="20"/>
      <c r="H3" s="21"/>
      <c r="I3" s="14"/>
    </row>
    <row r="4" customFormat="false" ht="15" hidden="false" customHeight="false" outlineLevel="0" collapsed="false">
      <c r="A4" s="22" t="s">
        <v>26</v>
      </c>
      <c r="B4" s="14" t="n">
        <v>37</v>
      </c>
      <c r="C4" s="14"/>
      <c r="D4" s="14"/>
      <c r="E4" s="14"/>
      <c r="F4" s="14"/>
      <c r="G4" s="14"/>
      <c r="H4" s="14"/>
      <c r="I4" s="14"/>
    </row>
    <row r="5" customFormat="false" ht="15" hidden="false" customHeight="false" outlineLevel="0" collapsed="false">
      <c r="A5" s="22" t="s">
        <v>27</v>
      </c>
      <c r="B5" s="23" t="n">
        <v>0.1</v>
      </c>
      <c r="C5" s="14"/>
      <c r="D5" s="14"/>
      <c r="E5" s="22" t="s">
        <v>28</v>
      </c>
      <c r="F5" s="14"/>
      <c r="G5" s="24" t="n">
        <v>1350000</v>
      </c>
      <c r="H5" s="14"/>
      <c r="I5" s="14"/>
    </row>
    <row r="6" customFormat="false" ht="15" hidden="false" customHeight="false" outlineLevel="0" collapsed="false">
      <c r="A6" s="22" t="s">
        <v>29</v>
      </c>
      <c r="B6" s="14" t="n">
        <v>52</v>
      </c>
      <c r="C6" s="14"/>
      <c r="D6" s="14"/>
      <c r="E6" s="22" t="s">
        <v>30</v>
      </c>
      <c r="F6" s="14"/>
      <c r="G6" s="25" t="n">
        <f aca="false">G5-H17</f>
        <v>-84347.7720000001</v>
      </c>
      <c r="H6" s="14"/>
      <c r="I6" s="14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</row>
    <row r="8" customFormat="false" ht="12.75" hidden="false" customHeight="false" outlineLevel="0" collapsed="false">
      <c r="A8" s="27"/>
      <c r="B8" s="28"/>
      <c r="C8" s="28"/>
      <c r="D8" s="28"/>
      <c r="E8" s="28"/>
      <c r="F8" s="28"/>
      <c r="G8" s="29" t="s">
        <v>31</v>
      </c>
      <c r="H8" s="29" t="s">
        <v>32</v>
      </c>
      <c r="I8" s="28"/>
    </row>
    <row r="9" customFormat="false" ht="12.75" hidden="false" customHeight="false" outlineLevel="0" collapsed="false">
      <c r="A9" s="27"/>
      <c r="B9" s="29" t="s">
        <v>33</v>
      </c>
      <c r="C9" s="29" t="s">
        <v>34</v>
      </c>
      <c r="D9" s="29" t="s">
        <v>35</v>
      </c>
      <c r="E9" s="29" t="s">
        <v>36</v>
      </c>
      <c r="F9" s="29" t="s">
        <v>37</v>
      </c>
      <c r="G9" s="29" t="s">
        <v>38</v>
      </c>
      <c r="H9" s="29" t="s">
        <v>38</v>
      </c>
      <c r="I9" s="29" t="s">
        <v>39</v>
      </c>
    </row>
    <row r="10" customFormat="false" ht="13.5" hidden="false" customHeight="false" outlineLevel="0" collapsed="false">
      <c r="A10" s="30" t="s">
        <v>40</v>
      </c>
      <c r="B10" s="31" t="s">
        <v>41</v>
      </c>
      <c r="C10" s="31" t="s">
        <v>41</v>
      </c>
      <c r="D10" s="31" t="s">
        <v>41</v>
      </c>
      <c r="E10" s="31" t="s">
        <v>42</v>
      </c>
      <c r="F10" s="31" t="s">
        <v>43</v>
      </c>
      <c r="G10" s="31" t="s">
        <v>44</v>
      </c>
      <c r="H10" s="31" t="s">
        <v>44</v>
      </c>
      <c r="I10" s="31" t="s">
        <v>45</v>
      </c>
    </row>
    <row r="11" customFormat="false" ht="15.75" hidden="false" customHeight="false" outlineLevel="0" collapsed="false">
      <c r="A11" s="32" t="s">
        <v>46</v>
      </c>
      <c r="B11" s="33" t="n">
        <v>6.79</v>
      </c>
      <c r="C11" s="33" t="n">
        <f aca="false">B11*$B$5</f>
        <v>0.679</v>
      </c>
      <c r="D11" s="33" t="n">
        <f aca="false">B11+C11</f>
        <v>7.469</v>
      </c>
      <c r="E11" s="33" t="n">
        <f aca="false">D11*$B$4</f>
        <v>276.353</v>
      </c>
      <c r="F11" s="14" t="n">
        <v>4</v>
      </c>
      <c r="G11" s="33" t="n">
        <f aca="false">E11*F11</f>
        <v>1105.412</v>
      </c>
      <c r="H11" s="33" t="n">
        <f aca="false">G11*$B$6</f>
        <v>57481.424</v>
      </c>
      <c r="I11" s="34" t="n">
        <f aca="false">H11/$H$17</f>
        <v>0.040074956103463</v>
      </c>
    </row>
    <row r="12" customFormat="false" ht="15" hidden="false" customHeight="false" outlineLevel="0" collapsed="false">
      <c r="A12" s="32" t="s">
        <v>47</v>
      </c>
      <c r="B12" s="33" t="n">
        <v>5.43</v>
      </c>
      <c r="C12" s="33" t="n">
        <f aca="false">B12*$B$5</f>
        <v>0.543</v>
      </c>
      <c r="D12" s="33" t="n">
        <f aca="false">B12+C12</f>
        <v>5.973</v>
      </c>
      <c r="E12" s="33" t="n">
        <f aca="false">D12*$B$4</f>
        <v>221.001</v>
      </c>
      <c r="F12" s="14" t="n">
        <v>7</v>
      </c>
      <c r="G12" s="33" t="n">
        <f aca="false">E12*F12</f>
        <v>1547.007</v>
      </c>
      <c r="H12" s="33" t="n">
        <f aca="false">G12*$B$6</f>
        <v>80444.364</v>
      </c>
      <c r="I12" s="34" t="n">
        <f aca="false">H12/$H$17</f>
        <v>0.0560842813509805</v>
      </c>
    </row>
    <row r="13" customFormat="false" ht="15" hidden="false" customHeight="false" outlineLevel="0" collapsed="false">
      <c r="A13" s="32" t="s">
        <v>48</v>
      </c>
      <c r="B13" s="33" t="n">
        <v>5.27</v>
      </c>
      <c r="C13" s="33" t="n">
        <f aca="false">B13*$B$5</f>
        <v>0.527</v>
      </c>
      <c r="D13" s="33" t="n">
        <f aca="false">B13+C13</f>
        <v>5.797</v>
      </c>
      <c r="E13" s="33" t="n">
        <f aca="false">D13*$B$4</f>
        <v>214.489</v>
      </c>
      <c r="F13" s="14" t="n">
        <v>12</v>
      </c>
      <c r="G13" s="33" t="n">
        <f aca="false">E13*F13</f>
        <v>2573.868</v>
      </c>
      <c r="H13" s="33" t="n">
        <f aca="false">G13*$B$6</f>
        <v>133841.136</v>
      </c>
      <c r="I13" s="34" t="n">
        <f aca="false">H13/$H$17</f>
        <v>0.0933114957283874</v>
      </c>
    </row>
    <row r="14" customFormat="false" ht="15" hidden="false" customHeight="false" outlineLevel="0" collapsed="false">
      <c r="A14" s="32" t="s">
        <v>49</v>
      </c>
      <c r="B14" s="33" t="n">
        <v>5.21</v>
      </c>
      <c r="C14" s="33" t="n">
        <f aca="false">B14*$B$5</f>
        <v>0.521</v>
      </c>
      <c r="D14" s="33" t="n">
        <f aca="false">B14+C14</f>
        <v>5.731</v>
      </c>
      <c r="E14" s="33" t="n">
        <f aca="false">D14*$B$4</f>
        <v>212.047</v>
      </c>
      <c r="F14" s="14" t="n">
        <v>42</v>
      </c>
      <c r="G14" s="33" t="n">
        <f aca="false">E14*F14</f>
        <v>8905.974</v>
      </c>
      <c r="H14" s="33" t="n">
        <f aca="false">G14*$B$6</f>
        <v>463110.648</v>
      </c>
      <c r="I14" s="34" t="n">
        <f aca="false">H14/$H$17</f>
        <v>0.322871940153158</v>
      </c>
    </row>
    <row r="15" customFormat="false" ht="15" hidden="false" customHeight="false" outlineLevel="0" collapsed="false">
      <c r="A15" s="32" t="s">
        <v>50</v>
      </c>
      <c r="B15" s="33" t="n">
        <v>4.98</v>
      </c>
      <c r="C15" s="33" t="n">
        <f aca="false">B15*$B$5</f>
        <v>0.498</v>
      </c>
      <c r="D15" s="33" t="n">
        <f aca="false">B15+C15</f>
        <v>5.478</v>
      </c>
      <c r="E15" s="33" t="n">
        <f aca="false">D15*$B$4</f>
        <v>202.686</v>
      </c>
      <c r="F15" s="14" t="n">
        <v>49</v>
      </c>
      <c r="G15" s="33" t="n">
        <f aca="false">E15*F15</f>
        <v>9931.614</v>
      </c>
      <c r="H15" s="33" t="n">
        <f aca="false">G15*$B$6</f>
        <v>516443.928</v>
      </c>
      <c r="I15" s="34" t="n">
        <f aca="false">H15/$H$17</f>
        <v>0.360054889115134</v>
      </c>
    </row>
    <row r="16" customFormat="false" ht="15.75" hidden="false" customHeight="false" outlineLevel="0" collapsed="false">
      <c r="A16" s="35" t="s">
        <v>51</v>
      </c>
      <c r="B16" s="33" t="n">
        <v>3.76</v>
      </c>
      <c r="C16" s="33" t="n">
        <f aca="false">B16*$B$5</f>
        <v>0.376</v>
      </c>
      <c r="D16" s="33" t="n">
        <f aca="false">B16+C16</f>
        <v>4.136</v>
      </c>
      <c r="E16" s="33" t="n">
        <f aca="false">D16*$B$4</f>
        <v>153.032</v>
      </c>
      <c r="F16" s="36" t="n">
        <v>23</v>
      </c>
      <c r="G16" s="33" t="n">
        <f aca="false">E16*F16</f>
        <v>3519.736</v>
      </c>
      <c r="H16" s="33" t="n">
        <f aca="false">G16*$B$6</f>
        <v>183026.272</v>
      </c>
      <c r="I16" s="34" t="n">
        <f aca="false">H16/$H$17</f>
        <v>0.127602437548876</v>
      </c>
    </row>
    <row r="17" customFormat="false" ht="15.75" hidden="false" customHeight="false" outlineLevel="0" collapsed="false">
      <c r="A17" s="37" t="s">
        <v>52</v>
      </c>
      <c r="B17" s="38" t="n">
        <f aca="false">SUM(B11:B16)</f>
        <v>31.44</v>
      </c>
      <c r="C17" s="38" t="n">
        <f aca="false">SUM(C11:C16)</f>
        <v>3.144</v>
      </c>
      <c r="D17" s="38" t="n">
        <f aca="false">SUM(D11:D16)</f>
        <v>34.584</v>
      </c>
      <c r="E17" s="38" t="n">
        <f aca="false">SUM(E11:E16)</f>
        <v>1279.608</v>
      </c>
      <c r="F17" s="38" t="n">
        <f aca="false">SUM(F11:F16)</f>
        <v>137</v>
      </c>
      <c r="G17" s="39" t="n">
        <f aca="false">SUM(G11:G16)</f>
        <v>27583.611</v>
      </c>
      <c r="H17" s="40" t="n">
        <f aca="false">SUM(H11:H16)</f>
        <v>1434347.772</v>
      </c>
      <c r="I17" s="41"/>
    </row>
    <row r="19" customFormat="false" ht="12.75" hidden="false" customHeight="false" outlineLevel="0" collapsed="false">
      <c r="A19" s="42"/>
      <c r="B19" s="42"/>
    </row>
    <row r="20" customFormat="false" ht="12.75" hidden="false" customHeight="false" outlineLevel="0" collapsed="false">
      <c r="A20" s="42"/>
      <c r="B20" s="42"/>
    </row>
    <row r="21" customFormat="false" ht="12.75" hidden="false" customHeight="false" outlineLevel="0" collapsed="false">
      <c r="A21" s="42"/>
      <c r="B21" s="42"/>
    </row>
    <row r="22" customFormat="false" ht="12.75" hidden="false" customHeight="false" outlineLevel="0" collapsed="false">
      <c r="A22" s="42"/>
      <c r="B22" s="42"/>
    </row>
    <row r="23" customFormat="false" ht="12.75" hidden="false" customHeight="false" outlineLevel="0" collapsed="false">
      <c r="A23" s="42"/>
      <c r="B23" s="42"/>
    </row>
    <row r="24" customFormat="false" ht="12.75" hidden="false" customHeight="false" outlineLevel="0" collapsed="false">
      <c r="A24" s="42"/>
      <c r="B24" s="42"/>
    </row>
    <row r="25" customFormat="false" ht="12.75" hidden="false" customHeight="false" outlineLevel="0" collapsed="false">
      <c r="A25" s="42"/>
      <c r="B2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6" min="6" style="0" width="15.13"/>
    <col collapsed="false" customWidth="true" hidden="false" outlineLevel="0" max="7" min="7" style="0" width="8.28"/>
    <col collapsed="false" customWidth="true" hidden="false" outlineLevel="0" max="8" min="8" style="0" width="14.56"/>
  </cols>
  <sheetData>
    <row r="1" customFormat="false" ht="1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0" t="n">
        <v>22500</v>
      </c>
    </row>
    <row r="5" customFormat="false" ht="12.75" hidden="false" customHeight="false" outlineLevel="0" collapsed="false">
      <c r="A5" s="2" t="s">
        <v>2</v>
      </c>
      <c r="C5" s="3" t="n">
        <v>0.03</v>
      </c>
      <c r="E5" s="2" t="s">
        <v>3</v>
      </c>
      <c r="F5" s="3" t="n">
        <v>0.02</v>
      </c>
    </row>
    <row r="7" customFormat="false" ht="12.75" hidden="false" customHeight="false" outlineLevel="0" collapsed="false">
      <c r="A7" s="2" t="s">
        <v>4</v>
      </c>
      <c r="C7" s="3" t="n">
        <v>0.07</v>
      </c>
    </row>
    <row r="10" customFormat="false" ht="16.5" hidden="false" customHeight="false" outlineLevel="0" collapsed="false">
      <c r="A10" s="4" t="s">
        <v>5</v>
      </c>
      <c r="B10" s="5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45</v>
      </c>
    </row>
    <row r="11" customFormat="false" ht="12.75" hidden="false" customHeight="false" outlineLevel="0" collapsed="false">
      <c r="A11" s="7" t="s">
        <v>15</v>
      </c>
      <c r="B11" s="8" t="n">
        <v>19453</v>
      </c>
      <c r="C11" s="0" t="n">
        <f aca="false">$C$3</f>
        <v>22500</v>
      </c>
      <c r="D11" s="9" t="n">
        <f aca="false">B11-C11</f>
        <v>-3047</v>
      </c>
      <c r="E11" s="0" t="n">
        <v>6783</v>
      </c>
      <c r="F11" s="0" t="n">
        <f aca="false">E11*$C$5</f>
        <v>203.49</v>
      </c>
      <c r="G11" s="9" t="n">
        <f aca="false">B11-E11</f>
        <v>12670</v>
      </c>
      <c r="H11" s="10" t="n">
        <f aca="false">G11*$C$7</f>
        <v>886.9</v>
      </c>
      <c r="I11" s="8" t="n">
        <f aca="false">10000/12</f>
        <v>833.333333333333</v>
      </c>
      <c r="J11" s="10" t="n">
        <f aca="false">IF(D11&gt;0,I11*$F$5,0)</f>
        <v>0</v>
      </c>
      <c r="K11" s="9" t="n">
        <f aca="false">F11+H11+I11+J11</f>
        <v>1923.72333333333</v>
      </c>
    </row>
    <row r="12" customFormat="false" ht="12.75" hidden="false" customHeight="false" outlineLevel="0" collapsed="false">
      <c r="A12" s="7" t="s">
        <v>16</v>
      </c>
      <c r="B12" s="8" t="n">
        <v>23098</v>
      </c>
      <c r="C12" s="0" t="n">
        <f aca="false">$C$3</f>
        <v>22500</v>
      </c>
      <c r="D12" s="9" t="n">
        <f aca="false">B12-C12</f>
        <v>598</v>
      </c>
      <c r="E12" s="0" t="n">
        <v>17886</v>
      </c>
      <c r="F12" s="0" t="n">
        <f aca="false">E12*$C$5</f>
        <v>536.58</v>
      </c>
      <c r="G12" s="9" t="n">
        <f aca="false">B12-E12</f>
        <v>5212</v>
      </c>
      <c r="H12" s="10" t="n">
        <f aca="false">G12*$C$7</f>
        <v>364.84</v>
      </c>
      <c r="I12" s="8" t="n">
        <f aca="false">12000/12</f>
        <v>1000</v>
      </c>
      <c r="J12" s="10" t="n">
        <f aca="false">IF(D12&gt;0,I12*$F$5,0)</f>
        <v>20</v>
      </c>
      <c r="K12" s="9" t="n">
        <f aca="false">F12+H12+I12+J12</f>
        <v>1921.42</v>
      </c>
    </row>
    <row r="13" customFormat="false" ht="12.75" hidden="false" customHeight="false" outlineLevel="0" collapsed="false">
      <c r="A13" s="7" t="s">
        <v>17</v>
      </c>
      <c r="B13" s="8" t="n">
        <v>17467</v>
      </c>
      <c r="C13" s="0" t="n">
        <f aca="false">$C$3</f>
        <v>22500</v>
      </c>
      <c r="D13" s="9" t="n">
        <f aca="false">B13-C13</f>
        <v>-5033</v>
      </c>
      <c r="E13" s="0" t="n">
        <v>7895</v>
      </c>
      <c r="F13" s="0" t="n">
        <f aca="false">E13*$C$5</f>
        <v>236.85</v>
      </c>
      <c r="G13" s="9" t="n">
        <f aca="false">B13-E13</f>
        <v>9572</v>
      </c>
      <c r="H13" s="10" t="n">
        <f aca="false">G13*$C$7</f>
        <v>670.04</v>
      </c>
      <c r="I13" s="8" t="n">
        <v>1200</v>
      </c>
      <c r="J13" s="10" t="n">
        <f aca="false">IF(D13&gt;0,I13*$F$5,0)</f>
        <v>0</v>
      </c>
      <c r="K13" s="9" t="n">
        <f aca="false">F13+H13+I13+J13</f>
        <v>2106.89</v>
      </c>
    </row>
    <row r="14" customFormat="false" ht="12.75" hidden="false" customHeight="false" outlineLevel="0" collapsed="false">
      <c r="A14" s="7" t="s">
        <v>18</v>
      </c>
      <c r="B14" s="8" t="n">
        <v>19876</v>
      </c>
      <c r="C14" s="0" t="n">
        <f aca="false">$C$3</f>
        <v>22500</v>
      </c>
      <c r="D14" s="9" t="n">
        <f aca="false">B14-C14</f>
        <v>-2624</v>
      </c>
      <c r="E14" s="0" t="n">
        <v>14245</v>
      </c>
      <c r="F14" s="0" t="n">
        <f aca="false">E14*$C$5</f>
        <v>427.35</v>
      </c>
      <c r="G14" s="9" t="n">
        <f aca="false">B14-E14</f>
        <v>5631</v>
      </c>
      <c r="H14" s="10" t="n">
        <f aca="false">G14*$C$7</f>
        <v>394.17</v>
      </c>
      <c r="I14" s="8" t="n">
        <v>1166.66666666667</v>
      </c>
      <c r="J14" s="10" t="n">
        <f aca="false">IF(D14&gt;0,I14*$F$5,0)</f>
        <v>0</v>
      </c>
      <c r="K14" s="9" t="n">
        <f aca="false">F14+H14+I14+J14</f>
        <v>1988.18666666667</v>
      </c>
    </row>
    <row r="15" customFormat="false" ht="12.75" hidden="false" customHeight="false" outlineLevel="0" collapsed="false">
      <c r="A15" s="7" t="s">
        <v>19</v>
      </c>
      <c r="B15" s="8" t="n">
        <v>24670</v>
      </c>
      <c r="C15" s="0" t="n">
        <f aca="false">$C$3</f>
        <v>22500</v>
      </c>
      <c r="D15" s="9" t="n">
        <f aca="false">B15-C15</f>
        <v>2170</v>
      </c>
      <c r="E15" s="0" t="n">
        <v>6344</v>
      </c>
      <c r="F15" s="0" t="n">
        <f aca="false">E15*$C$5</f>
        <v>190.32</v>
      </c>
      <c r="G15" s="9" t="n">
        <f aca="false">B15-E15</f>
        <v>18326</v>
      </c>
      <c r="H15" s="10" t="n">
        <f aca="false">G15*$C$7</f>
        <v>1282.82</v>
      </c>
      <c r="I15" s="8" t="n">
        <v>1000</v>
      </c>
      <c r="J15" s="10" t="n">
        <f aca="false">IF(D15&gt;0,I15*$F$5,0)</f>
        <v>20</v>
      </c>
      <c r="K15" s="9" t="n">
        <f aca="false">F15+H15+I15+J15</f>
        <v>2493.14</v>
      </c>
    </row>
    <row r="16" customFormat="false" ht="12.75" hidden="false" customHeight="false" outlineLevel="0" collapsed="false">
      <c r="A16" s="7" t="s">
        <v>20</v>
      </c>
      <c r="B16" s="8" t="n">
        <v>25234</v>
      </c>
      <c r="C16" s="0" t="n">
        <f aca="false">$C$3</f>
        <v>22500</v>
      </c>
      <c r="D16" s="9" t="n">
        <f aca="false">B16-C16</f>
        <v>2734</v>
      </c>
      <c r="E16" s="0" t="n">
        <v>5733</v>
      </c>
      <c r="F16" s="0" t="n">
        <f aca="false">E16*$C$5</f>
        <v>171.99</v>
      </c>
      <c r="G16" s="9" t="n">
        <f aca="false">B16-E16</f>
        <v>19501</v>
      </c>
      <c r="H16" s="10" t="n">
        <f aca="false">G16*$C$7</f>
        <v>1365.07</v>
      </c>
      <c r="I16" s="8" t="n">
        <v>833.333333333333</v>
      </c>
      <c r="J16" s="10" t="n">
        <f aca="false">IF(D16&gt;0,I16*$F$5,0)</f>
        <v>16.6666666666667</v>
      </c>
      <c r="K16" s="9" t="n">
        <f aca="false">F16+H16+I16+J16</f>
        <v>2387.06</v>
      </c>
    </row>
    <row r="17" customFormat="false" ht="12.75" hidden="false" customHeight="false" outlineLevel="0" collapsed="false">
      <c r="A17" s="7" t="s">
        <v>21</v>
      </c>
      <c r="B17" s="8" t="n">
        <v>34688</v>
      </c>
      <c r="C17" s="0" t="n">
        <f aca="false">$C$3</f>
        <v>22500</v>
      </c>
      <c r="D17" s="9" t="n">
        <f aca="false">B17-C17</f>
        <v>12188</v>
      </c>
      <c r="E17" s="0" t="n">
        <v>19366</v>
      </c>
      <c r="F17" s="0" t="n">
        <f aca="false">E17*$C$5</f>
        <v>580.98</v>
      </c>
      <c r="G17" s="9" t="n">
        <f aca="false">B17-E17</f>
        <v>15322</v>
      </c>
      <c r="H17" s="10" t="n">
        <f aca="false">G17*$C$7</f>
        <v>1072.54</v>
      </c>
      <c r="I17" s="8" t="n">
        <v>1166.66666666667</v>
      </c>
      <c r="J17" s="10" t="n">
        <f aca="false">IF(D17&gt;0,I17*$F$5,0)</f>
        <v>23.3333333333334</v>
      </c>
      <c r="K17" s="9" t="n">
        <f aca="false">F17+H17+I17+J17</f>
        <v>2843.52</v>
      </c>
    </row>
    <row r="18" customFormat="false" ht="12.75" hidden="false" customHeight="false" outlineLevel="0" collapsed="false">
      <c r="A18" s="7" t="s">
        <v>22</v>
      </c>
      <c r="B18" s="8" t="n">
        <v>22675</v>
      </c>
      <c r="C18" s="0" t="n">
        <f aca="false">$C$3</f>
        <v>22500</v>
      </c>
      <c r="D18" s="9" t="n">
        <f aca="false">B18-C18</f>
        <v>175</v>
      </c>
      <c r="E18" s="0" t="n">
        <v>11866</v>
      </c>
      <c r="F18" s="0" t="n">
        <f aca="false">E18*$C$5</f>
        <v>355.98</v>
      </c>
      <c r="G18" s="9" t="n">
        <f aca="false">B18-E18</f>
        <v>10809</v>
      </c>
      <c r="H18" s="10" t="n">
        <f aca="false">G18*$C$7</f>
        <v>756.63</v>
      </c>
      <c r="I18" s="8" t="n">
        <v>833.333333333333</v>
      </c>
      <c r="J18" s="10" t="n">
        <f aca="false">IF(D18&gt;0,I18*$F$5,0)</f>
        <v>16.6666666666667</v>
      </c>
      <c r="K18" s="9" t="n">
        <f aca="false">F18+H18+I18+J18</f>
        <v>1962.61</v>
      </c>
    </row>
    <row r="20" customFormat="false" ht="12.75" hidden="false" customHeight="false" outlineLevel="0" collapsed="false">
      <c r="A20" s="7" t="s">
        <v>45</v>
      </c>
      <c r="B20" s="9" t="n">
        <f aca="false">SUM(B11:B19)</f>
        <v>187161</v>
      </c>
      <c r="K20" s="9" t="n">
        <f aca="false">SUM(K11:K19)</f>
        <v>17626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4" min="4" style="0" width="8.14"/>
    <col collapsed="false" customWidth="true" hidden="false" outlineLevel="0" max="5" min="5" style="0" width="14.28"/>
    <col collapsed="false" customWidth="true" hidden="false" outlineLevel="0" max="6" min="6" style="0" width="7.56"/>
    <col collapsed="false" customWidth="true" hidden="false" outlineLevel="0" max="7" min="7" style="0" width="11.7"/>
    <col collapsed="false" customWidth="true" hidden="false" outlineLevel="0" max="8" min="8" style="0" width="13.85"/>
    <col collapsed="false" customWidth="true" hidden="false" outlineLevel="0" max="9" min="9" style="0" width="9.28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</row>
    <row r="2" customFormat="false" ht="15.75" hidden="false" customHeight="false" outlineLevel="0" collapsed="false">
      <c r="A2" s="15" t="s">
        <v>23</v>
      </c>
      <c r="B2" s="14"/>
      <c r="C2" s="14"/>
      <c r="D2" s="14"/>
      <c r="E2" s="16" t="s">
        <v>24</v>
      </c>
      <c r="F2" s="17"/>
      <c r="G2" s="17"/>
      <c r="H2" s="18"/>
      <c r="I2" s="14"/>
    </row>
    <row r="3" customFormat="false" ht="16.5" hidden="false" customHeight="false" outlineLevel="0" collapsed="false">
      <c r="A3" s="14"/>
      <c r="B3" s="14"/>
      <c r="C3" s="14"/>
      <c r="D3" s="14"/>
      <c r="E3" s="19" t="s">
        <v>25</v>
      </c>
      <c r="F3" s="20"/>
      <c r="G3" s="20"/>
      <c r="H3" s="21"/>
      <c r="I3" s="14"/>
    </row>
    <row r="4" customFormat="false" ht="15" hidden="false" customHeight="false" outlineLevel="0" collapsed="false">
      <c r="A4" s="22" t="s">
        <v>26</v>
      </c>
      <c r="B4" s="14" t="n">
        <v>37</v>
      </c>
      <c r="C4" s="14"/>
      <c r="D4" s="14"/>
      <c r="E4" s="14"/>
      <c r="F4" s="14"/>
      <c r="G4" s="14"/>
      <c r="H4" s="14"/>
      <c r="I4" s="14"/>
    </row>
    <row r="5" customFormat="false" ht="15" hidden="false" customHeight="false" outlineLevel="0" collapsed="false">
      <c r="A5" s="22" t="s">
        <v>27</v>
      </c>
      <c r="B5" s="23" t="n">
        <v>0.1</v>
      </c>
      <c r="C5" s="14"/>
      <c r="D5" s="14"/>
      <c r="E5" s="22" t="s">
        <v>28</v>
      </c>
      <c r="F5" s="14"/>
      <c r="G5" s="24" t="n">
        <v>1350000</v>
      </c>
      <c r="H5" s="14"/>
      <c r="I5" s="14"/>
    </row>
    <row r="6" customFormat="false" ht="15" hidden="false" customHeight="false" outlineLevel="0" collapsed="false">
      <c r="A6" s="22" t="s">
        <v>29</v>
      </c>
      <c r="B6" s="14" t="n">
        <v>52</v>
      </c>
      <c r="C6" s="14"/>
      <c r="D6" s="14"/>
      <c r="E6" s="22" t="s">
        <v>30</v>
      </c>
      <c r="F6" s="14"/>
      <c r="G6" s="25" t="n">
        <f aca="false">G5-H17</f>
        <v>-84347.7720000001</v>
      </c>
      <c r="H6" s="14"/>
      <c r="I6" s="14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</row>
    <row r="8" customFormat="false" ht="12.75" hidden="false" customHeight="false" outlineLevel="0" collapsed="false">
      <c r="A8" s="27"/>
      <c r="B8" s="28"/>
      <c r="C8" s="28"/>
      <c r="D8" s="28"/>
      <c r="E8" s="28"/>
      <c r="F8" s="28"/>
      <c r="G8" s="29" t="s">
        <v>31</v>
      </c>
      <c r="H8" s="29" t="s">
        <v>32</v>
      </c>
      <c r="I8" s="28"/>
    </row>
    <row r="9" customFormat="false" ht="12.75" hidden="false" customHeight="false" outlineLevel="0" collapsed="false">
      <c r="A9" s="27"/>
      <c r="B9" s="29" t="s">
        <v>33</v>
      </c>
      <c r="C9" s="29" t="s">
        <v>34</v>
      </c>
      <c r="D9" s="29" t="s">
        <v>35</v>
      </c>
      <c r="E9" s="29" t="s">
        <v>36</v>
      </c>
      <c r="F9" s="29" t="s">
        <v>37</v>
      </c>
      <c r="G9" s="29" t="s">
        <v>38</v>
      </c>
      <c r="H9" s="29" t="s">
        <v>38</v>
      </c>
      <c r="I9" s="29" t="s">
        <v>39</v>
      </c>
    </row>
    <row r="10" customFormat="false" ht="13.5" hidden="false" customHeight="false" outlineLevel="0" collapsed="false">
      <c r="A10" s="30" t="s">
        <v>40</v>
      </c>
      <c r="B10" s="31" t="s">
        <v>41</v>
      </c>
      <c r="C10" s="31" t="s">
        <v>41</v>
      </c>
      <c r="D10" s="31" t="s">
        <v>41</v>
      </c>
      <c r="E10" s="31" t="s">
        <v>42</v>
      </c>
      <c r="F10" s="31" t="s">
        <v>43</v>
      </c>
      <c r="G10" s="31" t="s">
        <v>44</v>
      </c>
      <c r="H10" s="31" t="s">
        <v>44</v>
      </c>
      <c r="I10" s="31" t="s">
        <v>45</v>
      </c>
    </row>
    <row r="11" customFormat="false" ht="15.75" hidden="false" customHeight="false" outlineLevel="0" collapsed="false">
      <c r="A11" s="32" t="s">
        <v>46</v>
      </c>
      <c r="B11" s="33" t="n">
        <v>6.79</v>
      </c>
      <c r="C11" s="33" t="n">
        <f aca="false">B11*$B$5</f>
        <v>0.679</v>
      </c>
      <c r="D11" s="33" t="n">
        <f aca="false">B11+C11</f>
        <v>7.469</v>
      </c>
      <c r="E11" s="33" t="n">
        <f aca="false">D11*$B$4</f>
        <v>276.353</v>
      </c>
      <c r="F11" s="14" t="n">
        <v>4</v>
      </c>
      <c r="G11" s="33" t="n">
        <f aca="false">E11*F11</f>
        <v>1105.412</v>
      </c>
      <c r="H11" s="33" t="n">
        <f aca="false">G11*$B$6</f>
        <v>57481.424</v>
      </c>
      <c r="I11" s="34" t="n">
        <f aca="false">H11/$H$17</f>
        <v>0.040074956103463</v>
      </c>
    </row>
    <row r="12" customFormat="false" ht="15" hidden="false" customHeight="false" outlineLevel="0" collapsed="false">
      <c r="A12" s="32" t="s">
        <v>47</v>
      </c>
      <c r="B12" s="33" t="n">
        <v>5.43</v>
      </c>
      <c r="C12" s="33" t="n">
        <f aca="false">B12*$B$5</f>
        <v>0.543</v>
      </c>
      <c r="D12" s="33" t="n">
        <f aca="false">B12+C12</f>
        <v>5.973</v>
      </c>
      <c r="E12" s="33" t="n">
        <f aca="false">D12*$B$4</f>
        <v>221.001</v>
      </c>
      <c r="F12" s="14" t="n">
        <v>7</v>
      </c>
      <c r="G12" s="33" t="n">
        <f aca="false">E12*F12</f>
        <v>1547.007</v>
      </c>
      <c r="H12" s="33" t="n">
        <f aca="false">G12*$B$6</f>
        <v>80444.364</v>
      </c>
      <c r="I12" s="34" t="n">
        <f aca="false">H12/$H$17</f>
        <v>0.0560842813509805</v>
      </c>
    </row>
    <row r="13" customFormat="false" ht="15" hidden="false" customHeight="false" outlineLevel="0" collapsed="false">
      <c r="A13" s="32" t="s">
        <v>48</v>
      </c>
      <c r="B13" s="33" t="n">
        <v>5.27</v>
      </c>
      <c r="C13" s="33" t="n">
        <f aca="false">B13*$B$5</f>
        <v>0.527</v>
      </c>
      <c r="D13" s="33" t="n">
        <f aca="false">B13+C13</f>
        <v>5.797</v>
      </c>
      <c r="E13" s="33" t="n">
        <f aca="false">D13*$B$4</f>
        <v>214.489</v>
      </c>
      <c r="F13" s="14" t="n">
        <v>12</v>
      </c>
      <c r="G13" s="33" t="n">
        <f aca="false">E13*F13</f>
        <v>2573.868</v>
      </c>
      <c r="H13" s="33" t="n">
        <f aca="false">G13*$B$6</f>
        <v>133841.136</v>
      </c>
      <c r="I13" s="34" t="n">
        <f aca="false">H13/$H$17</f>
        <v>0.0933114957283874</v>
      </c>
    </row>
    <row r="14" customFormat="false" ht="15" hidden="false" customHeight="false" outlineLevel="0" collapsed="false">
      <c r="A14" s="32" t="s">
        <v>49</v>
      </c>
      <c r="B14" s="33" t="n">
        <v>5.21</v>
      </c>
      <c r="C14" s="33" t="n">
        <f aca="false">B14*$B$5</f>
        <v>0.521</v>
      </c>
      <c r="D14" s="33" t="n">
        <f aca="false">B14+C14</f>
        <v>5.731</v>
      </c>
      <c r="E14" s="33" t="n">
        <f aca="false">D14*$B$4</f>
        <v>212.047</v>
      </c>
      <c r="F14" s="14" t="n">
        <v>42</v>
      </c>
      <c r="G14" s="33" t="n">
        <f aca="false">E14*F14</f>
        <v>8905.974</v>
      </c>
      <c r="H14" s="33" t="n">
        <f aca="false">G14*$B$6</f>
        <v>463110.648</v>
      </c>
      <c r="I14" s="34" t="n">
        <f aca="false">H14/$H$17</f>
        <v>0.322871940153158</v>
      </c>
    </row>
    <row r="15" customFormat="false" ht="15" hidden="false" customHeight="false" outlineLevel="0" collapsed="false">
      <c r="A15" s="32" t="s">
        <v>50</v>
      </c>
      <c r="B15" s="33" t="n">
        <v>4.98</v>
      </c>
      <c r="C15" s="33" t="n">
        <f aca="false">B15*$B$5</f>
        <v>0.498</v>
      </c>
      <c r="D15" s="33" t="n">
        <f aca="false">B15+C15</f>
        <v>5.478</v>
      </c>
      <c r="E15" s="33" t="n">
        <f aca="false">D15*$B$4</f>
        <v>202.686</v>
      </c>
      <c r="F15" s="14" t="n">
        <v>49</v>
      </c>
      <c r="G15" s="33" t="n">
        <f aca="false">E15*F15</f>
        <v>9931.614</v>
      </c>
      <c r="H15" s="33" t="n">
        <f aca="false">G15*$B$6</f>
        <v>516443.928</v>
      </c>
      <c r="I15" s="34" t="n">
        <f aca="false">H15/$H$17</f>
        <v>0.360054889115134</v>
      </c>
    </row>
    <row r="16" customFormat="false" ht="15.75" hidden="false" customHeight="false" outlineLevel="0" collapsed="false">
      <c r="A16" s="35" t="s">
        <v>51</v>
      </c>
      <c r="B16" s="33" t="n">
        <v>3.76</v>
      </c>
      <c r="C16" s="33" t="n">
        <f aca="false">B16*$B$5</f>
        <v>0.376</v>
      </c>
      <c r="D16" s="33" t="n">
        <f aca="false">B16+C16</f>
        <v>4.136</v>
      </c>
      <c r="E16" s="33" t="n">
        <f aca="false">D16*$B$4</f>
        <v>153.032</v>
      </c>
      <c r="F16" s="36" t="n">
        <v>23</v>
      </c>
      <c r="G16" s="33" t="n">
        <f aca="false">E16*F16</f>
        <v>3519.736</v>
      </c>
      <c r="H16" s="33" t="n">
        <f aca="false">G16*$B$6</f>
        <v>183026.272</v>
      </c>
      <c r="I16" s="34" t="n">
        <f aca="false">H16/$H$17</f>
        <v>0.127602437548876</v>
      </c>
    </row>
    <row r="17" customFormat="false" ht="15.75" hidden="false" customHeight="false" outlineLevel="0" collapsed="false">
      <c r="A17" s="37" t="s">
        <v>52</v>
      </c>
      <c r="B17" s="38" t="n">
        <f aca="false">SUM(B11:B16)</f>
        <v>31.44</v>
      </c>
      <c r="C17" s="38" t="n">
        <f aca="false">SUM(C11:C16)</f>
        <v>3.144</v>
      </c>
      <c r="D17" s="38" t="n">
        <f aca="false">SUM(D11:D16)</f>
        <v>34.584</v>
      </c>
      <c r="E17" s="38" t="n">
        <f aca="false">SUM(E11:E16)</f>
        <v>1279.608</v>
      </c>
      <c r="F17" s="38" t="n">
        <f aca="false">SUM(F11:F16)</f>
        <v>137</v>
      </c>
      <c r="G17" s="39" t="n">
        <f aca="false">SUM(G11:G16)</f>
        <v>27583.611</v>
      </c>
      <c r="H17" s="40" t="n">
        <f aca="false">SUM(H11:H16)</f>
        <v>1434347.772</v>
      </c>
      <c r="I17" s="41"/>
    </row>
    <row r="19" customFormat="false" ht="12.75" hidden="false" customHeight="false" outlineLevel="0" collapsed="false">
      <c r="A19" s="42"/>
      <c r="B19" s="42"/>
    </row>
    <row r="20" customFormat="false" ht="12.75" hidden="false" customHeight="false" outlineLevel="0" collapsed="false">
      <c r="A20" s="42"/>
      <c r="B20" s="42"/>
    </row>
    <row r="21" customFormat="false" ht="12.75" hidden="false" customHeight="false" outlineLevel="0" collapsed="false">
      <c r="A21" s="42"/>
      <c r="B21" s="42"/>
    </row>
    <row r="22" customFormat="false" ht="12.75" hidden="false" customHeight="false" outlineLevel="0" collapsed="false">
      <c r="A22" s="42"/>
      <c r="B22" s="42"/>
    </row>
    <row r="23" customFormat="false" ht="12.75" hidden="false" customHeight="false" outlineLevel="0" collapsed="false">
      <c r="A23" s="42"/>
      <c r="B23" s="42"/>
    </row>
    <row r="24" customFormat="false" ht="12.75" hidden="false" customHeight="false" outlineLevel="0" collapsed="false">
      <c r="A24" s="42"/>
      <c r="B24" s="42"/>
    </row>
    <row r="25" customFormat="false" ht="12.75" hidden="false" customHeight="false" outlineLevel="0" collapsed="false">
      <c r="A25" s="42"/>
      <c r="B25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5.99"/>
  </cols>
  <sheetData>
    <row r="1" customFormat="false" ht="18" hidden="false" customHeight="false" outlineLevel="0" collapsed="false">
      <c r="A1" s="132" t="s">
        <v>179</v>
      </c>
      <c r="B1" s="132"/>
      <c r="C1" s="132"/>
      <c r="D1" s="132"/>
      <c r="E1" s="132"/>
      <c r="F1" s="132"/>
    </row>
    <row r="2" customFormat="false" ht="19.5" hidden="false" customHeight="true" outlineLevel="0" collapsed="false">
      <c r="A2" s="188" t="s">
        <v>553</v>
      </c>
      <c r="B2" s="188"/>
      <c r="C2" s="188"/>
      <c r="D2" s="188"/>
      <c r="E2" s="188"/>
      <c r="F2" s="188"/>
    </row>
    <row r="3" customFormat="false" ht="19.5" hidden="false" customHeight="true" outlineLevel="0" collapsed="false">
      <c r="A3" s="189"/>
      <c r="B3" s="189"/>
      <c r="C3" s="189"/>
      <c r="D3" s="189"/>
      <c r="E3" s="189"/>
      <c r="F3" s="189"/>
    </row>
    <row r="5" customFormat="false" ht="12.75" hidden="false" customHeight="false" outlineLevel="0" collapsed="false">
      <c r="A5" s="81"/>
      <c r="B5" s="190" t="s">
        <v>492</v>
      </c>
      <c r="C5" s="190" t="s">
        <v>493</v>
      </c>
      <c r="D5" s="190" t="s">
        <v>494</v>
      </c>
      <c r="E5" s="190" t="s">
        <v>495</v>
      </c>
      <c r="F5" s="190" t="s">
        <v>45</v>
      </c>
    </row>
    <row r="6" customFormat="false" ht="12.75" hidden="false" customHeight="false" outlineLevel="0" collapsed="false">
      <c r="A6" s="81"/>
      <c r="B6" s="81"/>
      <c r="C6" s="81"/>
      <c r="D6" s="81"/>
      <c r="E6" s="81"/>
      <c r="F6" s="81"/>
    </row>
    <row r="7" customFormat="false" ht="12.75" hidden="false" customHeight="false" outlineLevel="0" collapsed="false">
      <c r="A7" s="81" t="s">
        <v>496</v>
      </c>
      <c r="B7" s="191" t="n">
        <v>50000</v>
      </c>
      <c r="C7" s="191" t="n">
        <v>78200</v>
      </c>
      <c r="D7" s="191" t="n">
        <v>89500</v>
      </c>
      <c r="E7" s="191" t="n">
        <v>91250</v>
      </c>
      <c r="F7" s="191" t="n">
        <f aca="false">SUM(B7:E7)</f>
        <v>308950</v>
      </c>
    </row>
    <row r="8" customFormat="false" ht="12.75" hidden="false" customHeight="false" outlineLevel="0" collapsed="false">
      <c r="A8" s="81" t="s">
        <v>554</v>
      </c>
      <c r="B8" s="191" t="n">
        <v>25000</v>
      </c>
      <c r="C8" s="191" t="n">
        <v>42050</v>
      </c>
      <c r="D8" s="191" t="n">
        <v>59450</v>
      </c>
      <c r="E8" s="191" t="n">
        <v>60450</v>
      </c>
      <c r="F8" s="191" t="n">
        <f aca="false">SUM(B8:E8)</f>
        <v>186950</v>
      </c>
    </row>
    <row r="9" customFormat="false" ht="12.75" hidden="false" customHeight="false" outlineLevel="0" collapsed="false">
      <c r="A9" s="81" t="s">
        <v>555</v>
      </c>
      <c r="B9" s="191" t="n">
        <f aca="false">B7-B8</f>
        <v>25000</v>
      </c>
      <c r="C9" s="191" t="n">
        <f aca="false">C7-C8</f>
        <v>36150</v>
      </c>
      <c r="D9" s="191" t="n">
        <f aca="false">D7-D8</f>
        <v>30050</v>
      </c>
      <c r="E9" s="191" t="n">
        <f aca="false">E7-E8</f>
        <v>30800</v>
      </c>
      <c r="F9" s="191" t="n">
        <f aca="false">SUM(B9:E9)</f>
        <v>122000</v>
      </c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</row>
    <row r="11" customFormat="false" ht="12.75" hidden="false" customHeight="false" outlineLevel="0" collapsed="false">
      <c r="A11" s="81" t="s">
        <v>556</v>
      </c>
      <c r="B11" s="191" t="n">
        <v>7500</v>
      </c>
      <c r="C11" s="191" t="n">
        <v>7520</v>
      </c>
      <c r="D11" s="191" t="n">
        <v>5620</v>
      </c>
      <c r="E11" s="191" t="n">
        <v>3520</v>
      </c>
      <c r="F11" s="191" t="n">
        <f aca="false">SUM(B11:E11)</f>
        <v>24160</v>
      </c>
    </row>
    <row r="12" customFormat="false" ht="12.75" hidden="false" customHeight="false" outlineLevel="0" collapsed="false">
      <c r="A12" s="81" t="s">
        <v>201</v>
      </c>
      <c r="B12" s="191" t="n">
        <v>7000</v>
      </c>
      <c r="C12" s="191" t="n">
        <v>6630</v>
      </c>
      <c r="D12" s="191" t="n">
        <v>4500</v>
      </c>
      <c r="E12" s="191" t="n">
        <v>3200</v>
      </c>
      <c r="F12" s="191" t="n">
        <f aca="false">SUM(B12:E12)</f>
        <v>21330</v>
      </c>
    </row>
    <row r="13" customFormat="false" ht="12.75" hidden="false" customHeight="false" outlineLevel="0" collapsed="false">
      <c r="A13" s="81"/>
      <c r="B13" s="191" t="n">
        <f aca="false">SUM(B11:B12)</f>
        <v>14500</v>
      </c>
      <c r="C13" s="191" t="n">
        <f aca="false">SUM(C11:C12)</f>
        <v>14150</v>
      </c>
      <c r="D13" s="191" t="n">
        <f aca="false">SUM(D11:D12)</f>
        <v>10120</v>
      </c>
      <c r="E13" s="191" t="n">
        <f aca="false">SUM(E11:E12)</f>
        <v>6720</v>
      </c>
      <c r="F13" s="191" t="n">
        <f aca="false">SUM(B13:E13)</f>
        <v>45490</v>
      </c>
    </row>
    <row r="14" customFormat="false" ht="12.75" hidden="false" customHeight="false" outlineLevel="0" collapsed="false">
      <c r="A14" s="81" t="s">
        <v>557</v>
      </c>
      <c r="B14" s="191" t="n">
        <f aca="false">B9-B13</f>
        <v>10500</v>
      </c>
      <c r="C14" s="191" t="n">
        <f aca="false">C9-C13</f>
        <v>22000</v>
      </c>
      <c r="D14" s="191" t="n">
        <f aca="false">D9-D13</f>
        <v>19930</v>
      </c>
      <c r="E14" s="191" t="n">
        <f aca="false">E9-E13</f>
        <v>24080</v>
      </c>
      <c r="F14" s="191" t="n">
        <f aca="false">F9-F13</f>
        <v>76510</v>
      </c>
    </row>
    <row r="15" customFormat="false" ht="12.75" hidden="false" customHeight="false" outlineLevel="0" collapsed="false">
      <c r="A15" s="192" t="s">
        <v>558</v>
      </c>
      <c r="B15" s="191" t="n">
        <f aca="false">B14/B7*100</f>
        <v>21</v>
      </c>
      <c r="C15" s="191" t="n">
        <f aca="false">C14/C7*100</f>
        <v>28.1329923273657</v>
      </c>
      <c r="D15" s="191" t="n">
        <f aca="false">D14/D7*100</f>
        <v>22.268156424581</v>
      </c>
      <c r="E15" s="193" t="n">
        <f aca="false">E14/E7*100</f>
        <v>26.3890410958904</v>
      </c>
      <c r="F15" s="194" t="n">
        <f aca="false">F14/F7*100</f>
        <v>24.76452500404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3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5.13"/>
  </cols>
  <sheetData>
    <row r="1" customFormat="false" ht="24" hidden="false" customHeight="false" outlineLevel="0" collapsed="false">
      <c r="A1" s="195" t="s">
        <v>559</v>
      </c>
      <c r="B1" s="195"/>
      <c r="C1" s="195"/>
      <c r="D1" s="195"/>
      <c r="E1" s="195"/>
    </row>
    <row r="3" customFormat="false" ht="15.75" hidden="false" customHeight="false" outlineLevel="0" collapsed="false">
      <c r="A3" s="2" t="s">
        <v>560</v>
      </c>
      <c r="B3" s="196" t="s">
        <v>561</v>
      </c>
      <c r="C3" s="196" t="s">
        <v>562</v>
      </c>
      <c r="D3" s="196" t="s">
        <v>563</v>
      </c>
      <c r="E3" s="107" t="s">
        <v>45</v>
      </c>
    </row>
    <row r="5" customFormat="false" ht="12.75" hidden="false" customHeight="false" outlineLevel="0" collapsed="false">
      <c r="A5" s="2" t="s">
        <v>564</v>
      </c>
      <c r="B5" s="197" t="n">
        <v>30000</v>
      </c>
      <c r="C5" s="198" t="n">
        <v>80000</v>
      </c>
      <c r="D5" s="199" t="n">
        <v>50000</v>
      </c>
      <c r="E5" s="0" t="n">
        <f aca="false">SUM(B5:D5)</f>
        <v>160000</v>
      </c>
    </row>
    <row r="6" customFormat="false" ht="12.75" hidden="false" customHeight="false" outlineLevel="0" collapsed="false">
      <c r="A6" s="2" t="s">
        <v>565</v>
      </c>
      <c r="B6" s="0" t="n">
        <v>0.25</v>
      </c>
      <c r="C6" s="0" t="n">
        <v>0.32</v>
      </c>
      <c r="D6" s="0" t="n">
        <v>0.33</v>
      </c>
    </row>
    <row r="7" customFormat="false" ht="12.75" hidden="false" customHeight="false" outlineLevel="0" collapsed="false">
      <c r="A7" s="2" t="s">
        <v>566</v>
      </c>
      <c r="B7" s="0" t="n">
        <v>17</v>
      </c>
      <c r="C7" s="0" t="n">
        <v>23</v>
      </c>
      <c r="D7" s="0" t="n">
        <v>27</v>
      </c>
    </row>
    <row r="8" customFormat="false" ht="12.75" hidden="false" customHeight="false" outlineLevel="0" collapsed="false">
      <c r="A8" s="2" t="s">
        <v>567</v>
      </c>
      <c r="B8" s="0" t="n">
        <v>42</v>
      </c>
      <c r="C8" s="0" t="n">
        <v>40</v>
      </c>
      <c r="D8" s="0" t="n">
        <v>45</v>
      </c>
    </row>
    <row r="10" customFormat="false" ht="12.75" hidden="false" customHeight="false" outlineLevel="0" collapsed="false">
      <c r="A10" s="2" t="s">
        <v>568</v>
      </c>
      <c r="B10" s="0" t="n">
        <f aca="false">+B5*B8</f>
        <v>1260000</v>
      </c>
      <c r="C10" s="0" t="n">
        <f aca="false">+C5*C8</f>
        <v>3200000</v>
      </c>
      <c r="D10" s="0" t="n">
        <f aca="false">+D5*D8</f>
        <v>2250000</v>
      </c>
      <c r="E10" s="0" t="n">
        <f aca="false">SUM(B10:D10)</f>
        <v>6710000</v>
      </c>
    </row>
    <row r="11" customFormat="false" ht="12.75" hidden="false" customHeight="false" outlineLevel="0" collapsed="false">
      <c r="A11" s="2" t="s">
        <v>569</v>
      </c>
      <c r="B11" s="0" t="n">
        <f aca="false">+B5*B7</f>
        <v>510000</v>
      </c>
      <c r="C11" s="0" t="n">
        <f aca="false">+C5*C7</f>
        <v>1840000</v>
      </c>
      <c r="D11" s="0" t="n">
        <f aca="false">+D5*D7</f>
        <v>1350000</v>
      </c>
      <c r="E11" s="0" t="n">
        <f aca="false">SUM(B11:D11)</f>
        <v>3700000</v>
      </c>
    </row>
    <row r="12" customFormat="false" ht="12.75" hidden="false" customHeight="false" outlineLevel="0" collapsed="false">
      <c r="A12" s="2" t="s">
        <v>570</v>
      </c>
      <c r="B12" s="0" t="n">
        <f aca="false">+B10-B11</f>
        <v>750000</v>
      </c>
      <c r="C12" s="0" t="n">
        <f aca="false">+C10-C11</f>
        <v>1360000</v>
      </c>
      <c r="D12" s="0" t="n">
        <f aca="false">+D10-D11</f>
        <v>900000</v>
      </c>
      <c r="E12" s="0" t="n">
        <f aca="false">SUM(B12:D12)</f>
        <v>3010000</v>
      </c>
    </row>
    <row r="14" customFormat="false" ht="12.75" hidden="false" customHeight="false" outlineLevel="0" collapsed="false">
      <c r="A14" s="2" t="s">
        <v>571</v>
      </c>
      <c r="B14" s="0" t="n">
        <f aca="false">+B5*B6</f>
        <v>7500</v>
      </c>
      <c r="C14" s="0" t="n">
        <f aca="false">+C5*C6</f>
        <v>25600</v>
      </c>
      <c r="D14" s="0" t="n">
        <f aca="false">+D5*D6</f>
        <v>16500</v>
      </c>
      <c r="E14" s="0" t="n">
        <f aca="false">SUM(B14:D14)</f>
        <v>49600</v>
      </c>
    </row>
    <row r="17" customFormat="false" ht="15" hidden="false" customHeight="false" outlineLevel="0" collapsed="false">
      <c r="A17" s="200" t="s">
        <v>572</v>
      </c>
      <c r="B17" s="201" t="s">
        <v>573</v>
      </c>
    </row>
    <row r="18" customFormat="false" ht="12.75" hidden="false" customHeight="false" outlineLevel="0" collapsed="false">
      <c r="A18" s="2" t="s">
        <v>574</v>
      </c>
      <c r="B18" s="116" t="s">
        <v>575</v>
      </c>
      <c r="C18" s="202"/>
      <c r="D18" s="202"/>
    </row>
    <row r="19" customFormat="false" ht="12.75" hidden="false" customHeight="false" outlineLevel="0" collapsed="false">
      <c r="A19" s="2" t="s">
        <v>576</v>
      </c>
      <c r="B19" s="116" t="s">
        <v>577</v>
      </c>
      <c r="C19" s="202"/>
      <c r="D19" s="202"/>
    </row>
    <row r="20" customFormat="false" ht="12.75" hidden="false" customHeight="false" outlineLevel="0" collapsed="false">
      <c r="A20" s="2" t="s">
        <v>578</v>
      </c>
      <c r="B20" s="116" t="s">
        <v>579</v>
      </c>
      <c r="C20" s="202"/>
      <c r="D20" s="202"/>
    </row>
    <row r="21" customFormat="false" ht="12.75" hidden="false" customHeight="false" outlineLevel="0" collapsed="false">
      <c r="A21" s="2" t="s">
        <v>580</v>
      </c>
      <c r="B21" s="116" t="s">
        <v>581</v>
      </c>
      <c r="C21" s="202"/>
      <c r="D21" s="20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6" min="6" style="0" width="15.13"/>
    <col collapsed="false" customWidth="true" hidden="false" outlineLevel="0" max="7" min="7" style="0" width="8.28"/>
    <col collapsed="false" customWidth="true" hidden="false" outlineLevel="0" max="8" min="8" style="0" width="14.56"/>
  </cols>
  <sheetData>
    <row r="1" customFormat="false" ht="1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0" t="n">
        <v>22500</v>
      </c>
    </row>
    <row r="5" customFormat="false" ht="12.75" hidden="false" customHeight="false" outlineLevel="0" collapsed="false">
      <c r="A5" s="2" t="s">
        <v>2</v>
      </c>
      <c r="C5" s="3" t="n">
        <v>0.03</v>
      </c>
      <c r="E5" s="2" t="s">
        <v>3</v>
      </c>
      <c r="F5" s="3" t="n">
        <v>0.02</v>
      </c>
    </row>
    <row r="7" customFormat="false" ht="12.75" hidden="false" customHeight="false" outlineLevel="0" collapsed="false">
      <c r="A7" s="2" t="s">
        <v>4</v>
      </c>
      <c r="C7" s="3" t="n">
        <v>0.07</v>
      </c>
    </row>
    <row r="10" customFormat="false" ht="16.5" hidden="false" customHeight="false" outlineLevel="0" collapsed="false">
      <c r="A10" s="4" t="s">
        <v>5</v>
      </c>
      <c r="B10" s="5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</row>
    <row r="11" customFormat="false" ht="12.75" hidden="false" customHeight="false" outlineLevel="0" collapsed="false">
      <c r="A11" s="7" t="s">
        <v>15</v>
      </c>
      <c r="B11" s="8" t="n">
        <v>19453</v>
      </c>
      <c r="C11" s="0" t="n">
        <f aca="false">$C$3</f>
        <v>22500</v>
      </c>
      <c r="D11" s="9" t="n">
        <f aca="false">B11-C11</f>
        <v>-3047</v>
      </c>
      <c r="E11" s="0" t="n">
        <v>6783</v>
      </c>
      <c r="F11" s="0" t="n">
        <f aca="false">E11*$C$5</f>
        <v>203.49</v>
      </c>
      <c r="G11" s="9" t="n">
        <f aca="false">B11-E11</f>
        <v>12670</v>
      </c>
      <c r="H11" s="10" t="n">
        <f aca="false">G11*$C$7</f>
        <v>886.9</v>
      </c>
      <c r="I11" s="8" t="n">
        <f aca="false">10000/12</f>
        <v>833.333333333333</v>
      </c>
      <c r="J11" s="10" t="n">
        <f aca="false">IF(D11&gt;0,I11*$F$5,0)</f>
        <v>0</v>
      </c>
    </row>
    <row r="12" customFormat="false" ht="12.75" hidden="false" customHeight="false" outlineLevel="0" collapsed="false">
      <c r="A12" s="7" t="s">
        <v>16</v>
      </c>
      <c r="B12" s="8" t="n">
        <v>23098</v>
      </c>
      <c r="C12" s="0" t="n">
        <f aca="false">$C$3</f>
        <v>22500</v>
      </c>
      <c r="D12" s="9" t="n">
        <f aca="false">B12-C12</f>
        <v>598</v>
      </c>
      <c r="E12" s="0" t="n">
        <v>17886</v>
      </c>
      <c r="F12" s="0" t="n">
        <f aca="false">E12*$C$5</f>
        <v>536.58</v>
      </c>
      <c r="G12" s="9" t="n">
        <f aca="false">B12-E12</f>
        <v>5212</v>
      </c>
      <c r="H12" s="10" t="n">
        <f aca="false">G12*$C$7</f>
        <v>364.84</v>
      </c>
      <c r="I12" s="8" t="n">
        <f aca="false">12000/12</f>
        <v>1000</v>
      </c>
      <c r="J12" s="10" t="n">
        <f aca="false">IF(D12&gt;0,I12*$F$5,0)</f>
        <v>20</v>
      </c>
    </row>
    <row r="13" customFormat="false" ht="12.75" hidden="false" customHeight="false" outlineLevel="0" collapsed="false">
      <c r="A13" s="7" t="s">
        <v>17</v>
      </c>
      <c r="B13" s="8" t="n">
        <v>17467</v>
      </c>
      <c r="C13" s="0" t="n">
        <f aca="false">$C$3</f>
        <v>22500</v>
      </c>
      <c r="D13" s="9" t="n">
        <f aca="false">B13-C13</f>
        <v>-5033</v>
      </c>
      <c r="E13" s="0" t="n">
        <v>7895</v>
      </c>
      <c r="F13" s="0" t="n">
        <f aca="false">E13*$C$5</f>
        <v>236.85</v>
      </c>
      <c r="G13" s="9" t="n">
        <f aca="false">B13-E13</f>
        <v>9572</v>
      </c>
      <c r="H13" s="10" t="n">
        <f aca="false">G13*$C$7</f>
        <v>670.04</v>
      </c>
      <c r="I13" s="8" t="n">
        <v>1200</v>
      </c>
      <c r="J13" s="10" t="n">
        <f aca="false">IF(D13&gt;0,I13*$F$5,0)</f>
        <v>0</v>
      </c>
    </row>
    <row r="14" customFormat="false" ht="12.75" hidden="false" customHeight="false" outlineLevel="0" collapsed="false">
      <c r="A14" s="7" t="s">
        <v>18</v>
      </c>
      <c r="B14" s="8" t="n">
        <v>19876</v>
      </c>
      <c r="C14" s="0" t="n">
        <f aca="false">$C$3</f>
        <v>22500</v>
      </c>
      <c r="D14" s="9" t="n">
        <f aca="false">B14-C14</f>
        <v>-2624</v>
      </c>
      <c r="E14" s="0" t="n">
        <v>14245</v>
      </c>
      <c r="F14" s="0" t="n">
        <f aca="false">E14*$C$5</f>
        <v>427.35</v>
      </c>
      <c r="G14" s="9" t="n">
        <f aca="false">B14-E14</f>
        <v>5631</v>
      </c>
      <c r="H14" s="10" t="n">
        <f aca="false">G14*$C$7</f>
        <v>394.17</v>
      </c>
      <c r="I14" s="8" t="n">
        <v>1166.66666666667</v>
      </c>
      <c r="J14" s="10" t="n">
        <f aca="false">IF(D14&gt;0,I14*$F$5,0)</f>
        <v>0</v>
      </c>
    </row>
    <row r="15" customFormat="false" ht="12.75" hidden="false" customHeight="false" outlineLevel="0" collapsed="false">
      <c r="A15" s="7" t="s">
        <v>19</v>
      </c>
      <c r="B15" s="8" t="n">
        <v>24670</v>
      </c>
      <c r="C15" s="0" t="n">
        <f aca="false">$C$3</f>
        <v>22500</v>
      </c>
      <c r="D15" s="9" t="n">
        <f aca="false">B15-C15</f>
        <v>2170</v>
      </c>
      <c r="E15" s="0" t="n">
        <v>6344</v>
      </c>
      <c r="F15" s="0" t="n">
        <f aca="false">E15*$C$5</f>
        <v>190.32</v>
      </c>
      <c r="G15" s="9" t="n">
        <f aca="false">B15-E15</f>
        <v>18326</v>
      </c>
      <c r="H15" s="10" t="n">
        <f aca="false">G15*$C$7</f>
        <v>1282.82</v>
      </c>
      <c r="I15" s="8" t="n">
        <v>1000</v>
      </c>
      <c r="J15" s="10" t="n">
        <f aca="false">IF(D15&gt;0,I15*$F$5,0)</f>
        <v>20</v>
      </c>
    </row>
    <row r="16" customFormat="false" ht="12.75" hidden="false" customHeight="false" outlineLevel="0" collapsed="false">
      <c r="A16" s="7" t="s">
        <v>20</v>
      </c>
      <c r="B16" s="8" t="n">
        <v>25234</v>
      </c>
      <c r="C16" s="0" t="n">
        <f aca="false">$C$3</f>
        <v>22500</v>
      </c>
      <c r="D16" s="9" t="n">
        <f aca="false">B16-C16</f>
        <v>2734</v>
      </c>
      <c r="E16" s="0" t="n">
        <v>5733</v>
      </c>
      <c r="F16" s="0" t="n">
        <f aca="false">E16*$C$5</f>
        <v>171.99</v>
      </c>
      <c r="G16" s="9" t="n">
        <f aca="false">B16-E16</f>
        <v>19501</v>
      </c>
      <c r="H16" s="10" t="n">
        <f aca="false">G16*$C$7</f>
        <v>1365.07</v>
      </c>
      <c r="I16" s="8" t="n">
        <v>833.333333333333</v>
      </c>
      <c r="J16" s="10" t="n">
        <f aca="false">IF(D16&gt;0,I16*$F$5,0)</f>
        <v>16.6666666666667</v>
      </c>
    </row>
    <row r="17" customFormat="false" ht="12.75" hidden="false" customHeight="false" outlineLevel="0" collapsed="false">
      <c r="A17" s="7" t="s">
        <v>21</v>
      </c>
      <c r="B17" s="8" t="n">
        <v>34688</v>
      </c>
      <c r="C17" s="0" t="n">
        <f aca="false">$C$3</f>
        <v>22500</v>
      </c>
      <c r="D17" s="9" t="n">
        <f aca="false">B17-C17</f>
        <v>12188</v>
      </c>
      <c r="E17" s="0" t="n">
        <v>19366</v>
      </c>
      <c r="F17" s="0" t="n">
        <f aca="false">E17*$C$5</f>
        <v>580.98</v>
      </c>
      <c r="G17" s="9" t="n">
        <f aca="false">B17-E17</f>
        <v>15322</v>
      </c>
      <c r="H17" s="10" t="n">
        <f aca="false">G17*$C$7</f>
        <v>1072.54</v>
      </c>
      <c r="I17" s="8" t="n">
        <v>1166.66666666667</v>
      </c>
      <c r="J17" s="10" t="n">
        <f aca="false">IF(D17&gt;0,I17*$F$5,0)</f>
        <v>23.3333333333334</v>
      </c>
    </row>
    <row r="18" customFormat="false" ht="12.75" hidden="false" customHeight="false" outlineLevel="0" collapsed="false">
      <c r="A18" s="7" t="s">
        <v>22</v>
      </c>
      <c r="B18" s="8" t="n">
        <v>22675</v>
      </c>
      <c r="C18" s="0" t="n">
        <f aca="false">$C$3</f>
        <v>22500</v>
      </c>
      <c r="D18" s="9" t="n">
        <f aca="false">B18-C18</f>
        <v>175</v>
      </c>
      <c r="E18" s="0" t="n">
        <v>11866</v>
      </c>
      <c r="F18" s="0" t="n">
        <f aca="false">E18*$C$5</f>
        <v>355.98</v>
      </c>
      <c r="G18" s="9" t="n">
        <f aca="false">B18-E18</f>
        <v>10809</v>
      </c>
      <c r="H18" s="10" t="n">
        <f aca="false">G18*$C$7</f>
        <v>756.63</v>
      </c>
      <c r="I18" s="8" t="n">
        <v>833.333333333333</v>
      </c>
      <c r="J18" s="10" t="n">
        <f aca="false">IF(D18&gt;0,I18*$F$5,0)</f>
        <v>16.6666666666667</v>
      </c>
    </row>
    <row r="20" customFormat="false" ht="12.75" hidden="false" customHeight="false" outlineLevel="0" collapsed="false">
      <c r="A20" s="7" t="s">
        <v>45</v>
      </c>
      <c r="B20" s="9" t="n">
        <f aca="false">SUM(B11:B19)</f>
        <v>187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85"/>
    <col collapsed="false" customWidth="true" hidden="false" outlineLevel="0" max="3" min="3" style="0" width="10.41"/>
    <col collapsed="false" customWidth="true" hidden="false" outlineLevel="0" max="4" min="4" style="0" width="20.85"/>
    <col collapsed="false" customWidth="true" hidden="false" outlineLevel="0" max="5" min="5" style="0" width="43.28"/>
    <col collapsed="false" customWidth="true" hidden="false" outlineLevel="0" max="8" min="8" style="0" width="17.28"/>
    <col collapsed="false" customWidth="true" hidden="false" outlineLevel="0" max="10" min="10" style="0" width="10.99"/>
    <col collapsed="false" customWidth="true" hidden="false" outlineLevel="0" max="13" min="13" style="0" width="11.28"/>
  </cols>
  <sheetData>
    <row r="1" customFormat="false" ht="15" hidden="false" customHeight="false" outlineLevel="0" collapsed="false">
      <c r="A1" s="43" t="s">
        <v>53</v>
      </c>
      <c r="B1" s="43"/>
      <c r="C1" s="43"/>
      <c r="D1" s="43"/>
      <c r="E1" s="43"/>
    </row>
    <row r="2" customFormat="false" ht="12.75" hidden="false" customHeight="false" outlineLevel="0" collapsed="false">
      <c r="A2" s="44"/>
      <c r="B2" s="44"/>
      <c r="H2" s="45" t="s">
        <v>54</v>
      </c>
      <c r="I2" s="45"/>
      <c r="J2" s="45"/>
    </row>
    <row r="3" customFormat="false" ht="12.75" hidden="false" customHeight="false" outlineLevel="0" collapsed="false">
      <c r="B3" s="46"/>
      <c r="C3" s="47" t="s">
        <v>55</v>
      </c>
      <c r="D3" s="48" t="s">
        <v>56</v>
      </c>
      <c r="E3" s="48" t="s">
        <v>57</v>
      </c>
      <c r="G3" s="48" t="s">
        <v>58</v>
      </c>
      <c r="H3" s="49" t="n">
        <v>0.1</v>
      </c>
      <c r="I3" s="49"/>
      <c r="J3" s="49"/>
      <c r="K3" s="50" t="s">
        <v>59</v>
      </c>
      <c r="L3" s="50"/>
      <c r="M3" s="50"/>
    </row>
    <row r="4" customFormat="false" ht="12.75" hidden="false" customHeight="false" outlineLevel="0" collapsed="false">
      <c r="A4" s="13"/>
      <c r="B4" s="51" t="s">
        <v>60</v>
      </c>
      <c r="C4" s="47" t="s">
        <v>61</v>
      </c>
      <c r="D4" s="48" t="s">
        <v>62</v>
      </c>
      <c r="E4" s="48" t="s">
        <v>63</v>
      </c>
    </row>
    <row r="5" customFormat="false" ht="12.75" hidden="false" customHeight="false" outlineLevel="0" collapsed="false">
      <c r="B5" s="52" t="s">
        <v>64</v>
      </c>
      <c r="C5" s="52" t="n">
        <v>5000</v>
      </c>
      <c r="D5" s="52" t="n">
        <v>11.35</v>
      </c>
      <c r="E5" s="52" t="n">
        <v>9.75</v>
      </c>
      <c r="H5" s="45" t="s">
        <v>65</v>
      </c>
      <c r="I5" s="45"/>
      <c r="J5" s="45"/>
    </row>
    <row r="6" customFormat="false" ht="12.75" hidden="false" customHeight="false" outlineLevel="0" collapsed="false">
      <c r="B6" s="52" t="s">
        <v>66</v>
      </c>
      <c r="C6" s="52" t="n">
        <v>3000</v>
      </c>
      <c r="D6" s="52" t="n">
        <v>12.35</v>
      </c>
      <c r="E6" s="52"/>
      <c r="G6" s="48" t="s">
        <v>58</v>
      </c>
      <c r="H6" s="49" t="n">
        <v>0.05</v>
      </c>
      <c r="I6" s="49"/>
      <c r="J6" s="49"/>
      <c r="K6" s="50" t="s">
        <v>67</v>
      </c>
      <c r="L6" s="50"/>
      <c r="M6" s="50"/>
    </row>
    <row r="7" customFormat="false" ht="12.75" hidden="false" customHeight="false" outlineLevel="0" collapsed="false">
      <c r="B7" s="52" t="s">
        <v>68</v>
      </c>
      <c r="C7" s="52"/>
      <c r="D7" s="52" t="n">
        <v>13.35</v>
      </c>
      <c r="E7" s="52"/>
    </row>
    <row r="8" customFormat="false" ht="12.75" hidden="false" customHeight="false" outlineLevel="0" collapsed="false">
      <c r="B8" s="52"/>
      <c r="C8" s="52"/>
      <c r="D8" s="52"/>
      <c r="E8" s="52"/>
      <c r="H8" s="53" t="s">
        <v>69</v>
      </c>
      <c r="I8" s="53"/>
      <c r="J8" s="53"/>
    </row>
    <row r="10" customFormat="false" ht="12.75" hidden="false" customHeight="false" outlineLevel="0" collapsed="false">
      <c r="D10" s="48"/>
    </row>
    <row r="11" customFormat="false" ht="12.75" hidden="false" customHeight="false" outlineLevel="0" collapsed="false">
      <c r="A11" s="51" t="s">
        <v>70</v>
      </c>
      <c r="B11" s="47" t="s">
        <v>55</v>
      </c>
      <c r="C11" s="47" t="s">
        <v>71</v>
      </c>
      <c r="D11" s="47" t="s">
        <v>72</v>
      </c>
      <c r="E11" s="47" t="s">
        <v>73</v>
      </c>
      <c r="F11" s="47" t="s">
        <v>45</v>
      </c>
    </row>
    <row r="12" customFormat="false" ht="12.75" hidden="false" customHeight="false" outlineLevel="0" collapsed="false">
      <c r="A12" s="2" t="s">
        <v>74</v>
      </c>
      <c r="B12" s="52" t="n">
        <v>16523</v>
      </c>
      <c r="C12" s="52"/>
      <c r="D12" s="52"/>
      <c r="E12" s="52"/>
      <c r="F12" s="52"/>
    </row>
    <row r="13" customFormat="false" ht="12.75" hidden="false" customHeight="false" outlineLevel="0" collapsed="false">
      <c r="A13" s="2" t="s">
        <v>75</v>
      </c>
      <c r="B13" s="52" t="n">
        <v>9000</v>
      </c>
      <c r="C13" s="52"/>
      <c r="D13" s="52"/>
      <c r="E13" s="52"/>
      <c r="F13" s="52"/>
    </row>
    <row r="14" customFormat="false" ht="12.75" hidden="false" customHeight="false" outlineLevel="0" collapsed="false">
      <c r="A14" s="2" t="s">
        <v>76</v>
      </c>
      <c r="B14" s="52" t="n">
        <v>13200</v>
      </c>
      <c r="C14" s="52"/>
      <c r="D14" s="52"/>
      <c r="E14" s="52"/>
      <c r="F14" s="52"/>
    </row>
    <row r="15" customFormat="false" ht="12.75" hidden="false" customHeight="false" outlineLevel="0" collapsed="false">
      <c r="A15" s="2" t="s">
        <v>77</v>
      </c>
      <c r="B15" s="52" t="n">
        <v>11218</v>
      </c>
      <c r="C15" s="52"/>
      <c r="D15" s="52"/>
      <c r="E15" s="52"/>
      <c r="F15" s="52"/>
    </row>
    <row r="16" customFormat="false" ht="12.75" hidden="false" customHeight="false" outlineLevel="0" collapsed="false">
      <c r="A16" s="2" t="s">
        <v>78</v>
      </c>
      <c r="B16" s="52" t="n">
        <v>9600</v>
      </c>
      <c r="C16" s="52"/>
      <c r="D16" s="52"/>
      <c r="E16" s="52"/>
      <c r="F16" s="52"/>
    </row>
    <row r="17" customFormat="false" ht="12.75" hidden="false" customHeight="false" outlineLevel="0" collapsed="false">
      <c r="A17" s="2" t="s">
        <v>79</v>
      </c>
      <c r="B17" s="52" t="n">
        <v>9355</v>
      </c>
      <c r="C17" s="52"/>
      <c r="D17" s="52"/>
      <c r="E17" s="52"/>
      <c r="F17" s="52"/>
    </row>
    <row r="18" customFormat="false" ht="12.75" hidden="false" customHeight="false" outlineLevel="0" collapsed="false">
      <c r="A18" s="2" t="s">
        <v>80</v>
      </c>
      <c r="B18" s="52" t="n">
        <v>9000</v>
      </c>
      <c r="C18" s="52"/>
      <c r="D18" s="52"/>
      <c r="E18" s="52"/>
      <c r="F18" s="52"/>
    </row>
    <row r="19" customFormat="false" ht="12.75" hidden="false" customHeight="false" outlineLevel="0" collapsed="false">
      <c r="A19" s="2" t="s">
        <v>81</v>
      </c>
      <c r="B19" s="52" t="n">
        <v>8400</v>
      </c>
      <c r="C19" s="52"/>
      <c r="D19" s="52"/>
      <c r="E19" s="52"/>
      <c r="F19" s="52"/>
    </row>
    <row r="20" customFormat="false" ht="12.75" hidden="false" customHeight="false" outlineLevel="0" collapsed="false">
      <c r="A20" s="2" t="s">
        <v>82</v>
      </c>
      <c r="B20" s="52" t="n">
        <v>8100</v>
      </c>
      <c r="C20" s="52"/>
      <c r="D20" s="52"/>
      <c r="E20" s="52"/>
      <c r="F20" s="52"/>
    </row>
    <row r="21" customFormat="false" ht="12.75" hidden="false" customHeight="false" outlineLevel="0" collapsed="false">
      <c r="A21" s="2" t="s">
        <v>83</v>
      </c>
      <c r="B21" s="52" t="n">
        <v>8000</v>
      </c>
      <c r="C21" s="52"/>
      <c r="D21" s="52"/>
      <c r="E21" s="52"/>
      <c r="F21" s="52"/>
    </row>
    <row r="22" customFormat="false" ht="12.75" hidden="false" customHeight="false" outlineLevel="0" collapsed="false">
      <c r="A22" s="2" t="s">
        <v>84</v>
      </c>
      <c r="B22" s="52" t="n">
        <v>7633</v>
      </c>
      <c r="C22" s="52"/>
      <c r="D22" s="52"/>
      <c r="E22" s="52"/>
      <c r="F22" s="52"/>
    </row>
    <row r="23" customFormat="false" ht="12.75" hidden="false" customHeight="false" outlineLevel="0" collapsed="false">
      <c r="A23" s="2" t="s">
        <v>85</v>
      </c>
      <c r="B23" s="52" t="n">
        <v>7500</v>
      </c>
      <c r="C23" s="52"/>
      <c r="D23" s="52"/>
      <c r="E23" s="52"/>
      <c r="F23" s="52"/>
    </row>
    <row r="24" customFormat="false" ht="12.75" hidden="false" customHeight="false" outlineLevel="0" collapsed="false">
      <c r="A24" s="2" t="s">
        <v>86</v>
      </c>
      <c r="B24" s="52" t="n">
        <v>7400</v>
      </c>
      <c r="C24" s="52"/>
      <c r="D24" s="52"/>
      <c r="E24" s="52"/>
      <c r="F24" s="52"/>
    </row>
    <row r="25" customFormat="false" ht="12.75" hidden="false" customHeight="false" outlineLevel="0" collapsed="false">
      <c r="A25" s="2" t="s">
        <v>87</v>
      </c>
      <c r="B25" s="52" t="n">
        <v>7345</v>
      </c>
      <c r="C25" s="52"/>
      <c r="D25" s="52"/>
      <c r="E25" s="52"/>
      <c r="F25" s="52"/>
    </row>
    <row r="26" customFormat="false" ht="12.75" hidden="false" customHeight="false" outlineLevel="0" collapsed="false">
      <c r="A26" s="2" t="s">
        <v>88</v>
      </c>
      <c r="B26" s="52" t="n">
        <v>7300</v>
      </c>
      <c r="C26" s="52"/>
      <c r="D26" s="52"/>
      <c r="E26" s="52"/>
      <c r="F26" s="52"/>
    </row>
    <row r="27" customFormat="false" ht="12.75" hidden="false" customHeight="false" outlineLevel="0" collapsed="false">
      <c r="A27" s="2" t="s">
        <v>89</v>
      </c>
      <c r="B27" s="52" t="n">
        <v>7067</v>
      </c>
      <c r="C27" s="52"/>
      <c r="D27" s="52"/>
      <c r="E27" s="52"/>
      <c r="F27" s="52"/>
    </row>
    <row r="28" customFormat="false" ht="12.75" hidden="false" customHeight="false" outlineLevel="0" collapsed="false">
      <c r="A28" s="2" t="s">
        <v>90</v>
      </c>
      <c r="B28" s="52" t="n">
        <v>6600</v>
      </c>
      <c r="C28" s="52"/>
      <c r="D28" s="52"/>
      <c r="E28" s="52"/>
      <c r="F28" s="52"/>
    </row>
    <row r="29" customFormat="false" ht="12.75" hidden="false" customHeight="false" outlineLevel="0" collapsed="false">
      <c r="A29" s="2" t="s">
        <v>91</v>
      </c>
      <c r="B29" s="52" t="n">
        <v>6536</v>
      </c>
      <c r="C29" s="52"/>
      <c r="D29" s="52"/>
      <c r="E29" s="52"/>
      <c r="F29" s="52"/>
    </row>
    <row r="30" customFormat="false" ht="12.75" hidden="false" customHeight="false" outlineLevel="0" collapsed="false">
      <c r="A30" s="2" t="s">
        <v>92</v>
      </c>
      <c r="B30" s="52" t="n">
        <v>6514</v>
      </c>
      <c r="C30" s="52"/>
      <c r="D30" s="52"/>
      <c r="E30" s="52"/>
      <c r="F30" s="52"/>
    </row>
    <row r="31" customFormat="false" ht="12.75" hidden="false" customHeight="false" outlineLevel="0" collapsed="false">
      <c r="A31" s="2" t="s">
        <v>93</v>
      </c>
      <c r="B31" s="52" t="n">
        <v>5967</v>
      </c>
      <c r="C31" s="52"/>
      <c r="D31" s="52"/>
      <c r="E31" s="52"/>
      <c r="F31" s="52"/>
    </row>
    <row r="32" customFormat="false" ht="12.75" hidden="false" customHeight="false" outlineLevel="0" collapsed="false">
      <c r="A32" s="2" t="s">
        <v>94</v>
      </c>
      <c r="B32" s="52" t="n">
        <v>5866</v>
      </c>
      <c r="C32" s="52"/>
      <c r="D32" s="52"/>
      <c r="E32" s="52"/>
      <c r="F32" s="52"/>
    </row>
    <row r="33" customFormat="false" ht="12.75" hidden="false" customHeight="false" outlineLevel="0" collapsed="false">
      <c r="A33" s="2" t="s">
        <v>95</v>
      </c>
      <c r="B33" s="52" t="n">
        <v>5744</v>
      </c>
      <c r="C33" s="52"/>
      <c r="D33" s="52"/>
      <c r="E33" s="52"/>
      <c r="F33" s="52"/>
    </row>
    <row r="34" customFormat="false" ht="12.75" hidden="false" customHeight="false" outlineLevel="0" collapsed="false">
      <c r="A34" s="2" t="s">
        <v>96</v>
      </c>
      <c r="B34" s="52" t="n">
        <v>5500</v>
      </c>
      <c r="C34" s="52"/>
      <c r="D34" s="52"/>
      <c r="E34" s="52"/>
      <c r="F34" s="52"/>
    </row>
    <row r="35" customFormat="false" ht="12.75" hidden="false" customHeight="false" outlineLevel="0" collapsed="false">
      <c r="A35" s="2" t="s">
        <v>97</v>
      </c>
      <c r="B35" s="52" t="n">
        <v>5433</v>
      </c>
      <c r="C35" s="52"/>
      <c r="D35" s="52"/>
      <c r="E35" s="52"/>
      <c r="F35" s="52"/>
    </row>
    <row r="36" customFormat="false" ht="12.75" hidden="false" customHeight="false" outlineLevel="0" collapsed="false">
      <c r="A36" s="2" t="s">
        <v>98</v>
      </c>
      <c r="B36" s="52" t="n">
        <v>5125</v>
      </c>
      <c r="C36" s="52"/>
      <c r="D36" s="52"/>
      <c r="E36" s="52"/>
      <c r="F36" s="52"/>
    </row>
    <row r="37" customFormat="false" ht="12.75" hidden="false" customHeight="false" outlineLevel="0" collapsed="false">
      <c r="A37" s="2" t="s">
        <v>99</v>
      </c>
      <c r="B37" s="52" t="n">
        <v>5122</v>
      </c>
      <c r="C37" s="52"/>
      <c r="D37" s="52"/>
      <c r="E37" s="52"/>
      <c r="F37" s="52"/>
    </row>
    <row r="38" customFormat="false" ht="12.75" hidden="false" customHeight="false" outlineLevel="0" collapsed="false">
      <c r="A38" s="2" t="s">
        <v>100</v>
      </c>
      <c r="B38" s="52" t="n">
        <v>5100</v>
      </c>
      <c r="C38" s="52"/>
      <c r="D38" s="52"/>
      <c r="E38" s="52"/>
      <c r="F38" s="52"/>
    </row>
    <row r="39" customFormat="false" ht="12.75" hidden="false" customHeight="false" outlineLevel="0" collapsed="false">
      <c r="A39" s="2" t="s">
        <v>101</v>
      </c>
      <c r="B39" s="52" t="n">
        <v>5001</v>
      </c>
      <c r="C39" s="52"/>
      <c r="D39" s="52"/>
      <c r="E39" s="52"/>
      <c r="F39" s="52"/>
    </row>
    <row r="40" customFormat="false" ht="12.75" hidden="false" customHeight="false" outlineLevel="0" collapsed="false">
      <c r="A40" s="2" t="s">
        <v>102</v>
      </c>
      <c r="B40" s="52" t="n">
        <v>4566</v>
      </c>
      <c r="C40" s="52"/>
      <c r="D40" s="52"/>
      <c r="E40" s="52"/>
      <c r="F40" s="52"/>
    </row>
    <row r="41" customFormat="false" ht="12.75" hidden="false" customHeight="false" outlineLevel="0" collapsed="false">
      <c r="A41" s="2" t="s">
        <v>103</v>
      </c>
      <c r="B41" s="52" t="n">
        <v>4000</v>
      </c>
      <c r="C41" s="52"/>
      <c r="D41" s="52"/>
      <c r="E41" s="52"/>
      <c r="F41" s="52"/>
    </row>
    <row r="42" customFormat="false" ht="12.75" hidden="false" customHeight="false" outlineLevel="0" collapsed="false">
      <c r="A42" s="2" t="s">
        <v>104</v>
      </c>
      <c r="B42" s="52" t="n">
        <v>3700</v>
      </c>
      <c r="C42" s="52"/>
      <c r="D42" s="52"/>
      <c r="E42" s="52"/>
      <c r="F42" s="52"/>
    </row>
    <row r="43" customFormat="false" ht="12.75" hidden="false" customHeight="false" outlineLevel="0" collapsed="false">
      <c r="A43" s="2" t="s">
        <v>105</v>
      </c>
      <c r="B43" s="52" t="n">
        <v>3692</v>
      </c>
      <c r="C43" s="52"/>
      <c r="D43" s="52"/>
      <c r="E43" s="52"/>
      <c r="F43" s="52"/>
    </row>
    <row r="44" customFormat="false" ht="12.75" hidden="false" customHeight="false" outlineLevel="0" collapsed="false">
      <c r="A44" s="2" t="s">
        <v>106</v>
      </c>
      <c r="B44" s="52" t="n">
        <v>3500</v>
      </c>
      <c r="C44" s="52"/>
      <c r="D44" s="52"/>
      <c r="E44" s="52"/>
      <c r="F44" s="52"/>
    </row>
    <row r="45" customFormat="false" ht="12.75" hidden="false" customHeight="false" outlineLevel="0" collapsed="false">
      <c r="A45" s="2" t="s">
        <v>107</v>
      </c>
      <c r="B45" s="52" t="n">
        <v>3456</v>
      </c>
      <c r="C45" s="52"/>
      <c r="D45" s="52"/>
      <c r="E45" s="52"/>
      <c r="F45" s="52"/>
    </row>
    <row r="46" customFormat="false" ht="12.75" hidden="false" customHeight="false" outlineLevel="0" collapsed="false">
      <c r="A46" s="2" t="s">
        <v>108</v>
      </c>
      <c r="B46" s="52" t="n">
        <v>3453</v>
      </c>
      <c r="C46" s="52"/>
      <c r="D46" s="52"/>
      <c r="E46" s="52"/>
      <c r="F46" s="52"/>
    </row>
    <row r="47" customFormat="false" ht="12.75" hidden="false" customHeight="false" outlineLevel="0" collapsed="false">
      <c r="A47" s="2" t="s">
        <v>109</v>
      </c>
      <c r="B47" s="52" t="n">
        <v>3452</v>
      </c>
      <c r="C47" s="52"/>
      <c r="D47" s="52"/>
      <c r="E47" s="52"/>
      <c r="F47" s="52"/>
    </row>
    <row r="48" customFormat="false" ht="12.75" hidden="false" customHeight="false" outlineLevel="0" collapsed="false">
      <c r="A48" s="2" t="s">
        <v>110</v>
      </c>
      <c r="B48" s="52" t="n">
        <v>3441</v>
      </c>
      <c r="C48" s="52"/>
      <c r="D48" s="52"/>
      <c r="E48" s="52"/>
      <c r="F48" s="52"/>
    </row>
    <row r="49" customFormat="false" ht="12.75" hidden="false" customHeight="false" outlineLevel="0" collapsed="false">
      <c r="A49" s="2" t="s">
        <v>111</v>
      </c>
      <c r="B49" s="52" t="n">
        <v>3200</v>
      </c>
      <c r="C49" s="52"/>
      <c r="D49" s="52"/>
      <c r="E49" s="52"/>
      <c r="F49" s="52"/>
    </row>
    <row r="50" customFormat="false" ht="12.75" hidden="false" customHeight="false" outlineLevel="0" collapsed="false">
      <c r="A50" s="2" t="s">
        <v>112</v>
      </c>
      <c r="B50" s="52" t="n">
        <v>3000</v>
      </c>
      <c r="C50" s="52"/>
      <c r="D50" s="52"/>
      <c r="E50" s="52"/>
      <c r="F50" s="52"/>
    </row>
    <row r="51" customFormat="false" ht="12.75" hidden="false" customHeight="false" outlineLevel="0" collapsed="false">
      <c r="A51" s="2" t="s">
        <v>113</v>
      </c>
      <c r="B51" s="52" t="n">
        <v>2855</v>
      </c>
      <c r="C51" s="52"/>
      <c r="D51" s="52"/>
      <c r="E51" s="52"/>
      <c r="F51" s="52"/>
    </row>
    <row r="52" customFormat="false" ht="12.75" hidden="false" customHeight="false" outlineLevel="0" collapsed="false">
      <c r="A52" s="2" t="s">
        <v>114</v>
      </c>
      <c r="B52" s="52" t="n">
        <v>2829</v>
      </c>
      <c r="C52" s="52"/>
      <c r="D52" s="52"/>
      <c r="E52" s="52"/>
      <c r="F52" s="52"/>
    </row>
    <row r="53" customFormat="false" ht="12.75" hidden="false" customHeight="false" outlineLevel="0" collapsed="false">
      <c r="A53" s="2" t="s">
        <v>115</v>
      </c>
      <c r="B53" s="52" t="n">
        <v>2800</v>
      </c>
      <c r="C53" s="52"/>
      <c r="D53" s="52"/>
      <c r="E53" s="52"/>
      <c r="F53" s="52"/>
    </row>
    <row r="54" customFormat="false" ht="12.75" hidden="false" customHeight="false" outlineLevel="0" collapsed="false">
      <c r="A54" s="2" t="s">
        <v>116</v>
      </c>
      <c r="B54" s="52" t="n">
        <v>2800</v>
      </c>
      <c r="C54" s="52"/>
      <c r="D54" s="52"/>
      <c r="E54" s="52"/>
      <c r="F54" s="52"/>
    </row>
    <row r="55" customFormat="false" ht="12.75" hidden="false" customHeight="false" outlineLevel="0" collapsed="false">
      <c r="A55" s="2" t="s">
        <v>117</v>
      </c>
      <c r="B55" s="52" t="n">
        <v>2700</v>
      </c>
      <c r="C55" s="52"/>
      <c r="D55" s="52"/>
      <c r="E55" s="52"/>
      <c r="F55" s="52"/>
    </row>
    <row r="56" customFormat="false" ht="12.75" hidden="false" customHeight="false" outlineLevel="0" collapsed="false">
      <c r="A56" s="2" t="s">
        <v>118</v>
      </c>
      <c r="B56" s="52" t="n">
        <v>2600</v>
      </c>
      <c r="C56" s="52"/>
      <c r="D56" s="52"/>
      <c r="E56" s="52"/>
      <c r="F56" s="52"/>
    </row>
    <row r="57" customFormat="false" ht="12.75" hidden="false" customHeight="false" outlineLevel="0" collapsed="false">
      <c r="A57" s="2" t="s">
        <v>119</v>
      </c>
      <c r="B57" s="52" t="n">
        <v>2356</v>
      </c>
      <c r="C57" s="52"/>
      <c r="D57" s="52"/>
      <c r="E57" s="52"/>
      <c r="F57" s="52"/>
    </row>
    <row r="58" customFormat="false" ht="12.75" hidden="false" customHeight="false" outlineLevel="0" collapsed="false">
      <c r="A58" s="2" t="s">
        <v>120</v>
      </c>
      <c r="B58" s="52" t="n">
        <v>2355</v>
      </c>
      <c r="C58" s="52"/>
      <c r="D58" s="52"/>
      <c r="E58" s="52"/>
      <c r="F58" s="52"/>
    </row>
    <row r="59" customFormat="false" ht="12.75" hidden="false" customHeight="false" outlineLevel="0" collapsed="false">
      <c r="A59" s="2" t="s">
        <v>121</v>
      </c>
      <c r="B59" s="52" t="n">
        <v>2156</v>
      </c>
      <c r="C59" s="52"/>
      <c r="D59" s="52"/>
      <c r="E59" s="52"/>
      <c r="F59" s="52"/>
    </row>
    <row r="60" customFormat="false" ht="12.75" hidden="false" customHeight="false" outlineLevel="0" collapsed="false">
      <c r="A60" s="2" t="s">
        <v>122</v>
      </c>
      <c r="B60" s="52" t="n">
        <v>2122</v>
      </c>
      <c r="C60" s="52"/>
      <c r="D60" s="52"/>
      <c r="E60" s="52"/>
      <c r="F60" s="52"/>
    </row>
    <row r="61" customFormat="false" ht="12.75" hidden="false" customHeight="false" outlineLevel="0" collapsed="false">
      <c r="A61" s="2" t="s">
        <v>123</v>
      </c>
      <c r="B61" s="52" t="n">
        <v>2100</v>
      </c>
      <c r="C61" s="52"/>
      <c r="D61" s="52"/>
      <c r="E61" s="52"/>
      <c r="F61" s="52"/>
    </row>
    <row r="62" customFormat="false" ht="12.75" hidden="false" customHeight="false" outlineLevel="0" collapsed="false">
      <c r="A62" s="2" t="s">
        <v>124</v>
      </c>
      <c r="B62" s="52" t="n">
        <v>2000</v>
      </c>
      <c r="C62" s="52"/>
      <c r="D62" s="52"/>
      <c r="E62" s="52"/>
      <c r="F62" s="52"/>
    </row>
    <row r="63" customFormat="false" ht="12.75" hidden="false" customHeight="false" outlineLevel="0" collapsed="false">
      <c r="A63" s="2" t="s">
        <v>125</v>
      </c>
      <c r="B63" s="52" t="n">
        <v>1900</v>
      </c>
      <c r="C63" s="52"/>
      <c r="D63" s="52"/>
      <c r="E63" s="52"/>
      <c r="F63" s="52"/>
    </row>
    <row r="64" customFormat="false" ht="12.75" hidden="false" customHeight="false" outlineLevel="0" collapsed="false">
      <c r="A64" s="2" t="s">
        <v>126</v>
      </c>
      <c r="B64" s="52" t="n">
        <v>1750</v>
      </c>
      <c r="C64" s="52"/>
      <c r="D64" s="52"/>
      <c r="E64" s="52"/>
      <c r="F64" s="52"/>
    </row>
    <row r="65" customFormat="false" ht="12.75" hidden="false" customHeight="false" outlineLevel="0" collapsed="false">
      <c r="A65" s="2" t="s">
        <v>127</v>
      </c>
      <c r="B65" s="52" t="n">
        <v>1740</v>
      </c>
      <c r="C65" s="52"/>
      <c r="D65" s="52"/>
      <c r="E65" s="52"/>
      <c r="F65" s="52"/>
    </row>
    <row r="66" customFormat="false" ht="12.75" hidden="false" customHeight="false" outlineLevel="0" collapsed="false">
      <c r="A66" s="2" t="s">
        <v>128</v>
      </c>
      <c r="B66" s="52" t="n">
        <v>1429</v>
      </c>
      <c r="C66" s="52"/>
      <c r="D66" s="52"/>
      <c r="E66" s="52"/>
      <c r="F66" s="52"/>
    </row>
    <row r="67" customFormat="false" ht="12.75" hidden="false" customHeight="false" outlineLevel="0" collapsed="false">
      <c r="A67" s="2" t="s">
        <v>129</v>
      </c>
      <c r="B67" s="52" t="n">
        <v>1400</v>
      </c>
      <c r="C67" s="52"/>
      <c r="D67" s="52"/>
      <c r="E67" s="52"/>
      <c r="F67" s="52"/>
    </row>
    <row r="68" customFormat="false" ht="12.75" hidden="false" customHeight="false" outlineLevel="0" collapsed="false">
      <c r="A68" s="2" t="s">
        <v>130</v>
      </c>
      <c r="B68" s="52" t="n">
        <v>1353</v>
      </c>
      <c r="C68" s="52"/>
      <c r="D68" s="52"/>
      <c r="E68" s="52"/>
      <c r="F68" s="52"/>
    </row>
    <row r="69" customFormat="false" ht="12.75" hidden="false" customHeight="false" outlineLevel="0" collapsed="false">
      <c r="A69" s="2" t="s">
        <v>131</v>
      </c>
      <c r="B69" s="52" t="n">
        <v>1315</v>
      </c>
      <c r="C69" s="52"/>
      <c r="D69" s="52"/>
      <c r="E69" s="52"/>
      <c r="F69" s="52"/>
    </row>
    <row r="70" customFormat="false" ht="12.75" hidden="false" customHeight="false" outlineLevel="0" collapsed="false">
      <c r="A70" s="2" t="s">
        <v>132</v>
      </c>
      <c r="B70" s="52" t="n">
        <v>1300</v>
      </c>
      <c r="C70" s="52"/>
      <c r="D70" s="52"/>
      <c r="E70" s="52"/>
      <c r="F70" s="52"/>
    </row>
    <row r="71" customFormat="false" ht="12.75" hidden="false" customHeight="false" outlineLevel="0" collapsed="false">
      <c r="A71" s="2" t="s">
        <v>133</v>
      </c>
      <c r="B71" s="52" t="n">
        <v>1277</v>
      </c>
      <c r="C71" s="52"/>
      <c r="D71" s="52"/>
      <c r="E71" s="52"/>
      <c r="F71" s="52"/>
    </row>
    <row r="72" customFormat="false" ht="12.75" hidden="false" customHeight="false" outlineLevel="0" collapsed="false">
      <c r="A72" s="2" t="s">
        <v>134</v>
      </c>
      <c r="B72" s="52" t="n">
        <v>1250</v>
      </c>
      <c r="C72" s="52"/>
      <c r="D72" s="52"/>
      <c r="E72" s="52"/>
      <c r="F72" s="52"/>
    </row>
    <row r="73" customFormat="false" ht="12.75" hidden="false" customHeight="false" outlineLevel="0" collapsed="false">
      <c r="A73" s="2" t="s">
        <v>135</v>
      </c>
      <c r="B73" s="52" t="n">
        <v>1200</v>
      </c>
      <c r="C73" s="52"/>
      <c r="D73" s="52"/>
      <c r="E73" s="52"/>
      <c r="F73" s="52"/>
    </row>
    <row r="74" customFormat="false" ht="12.75" hidden="false" customHeight="false" outlineLevel="0" collapsed="false">
      <c r="A74" s="2" t="s">
        <v>136</v>
      </c>
      <c r="B74" s="52" t="n">
        <v>1200</v>
      </c>
      <c r="C74" s="52"/>
      <c r="D74" s="52"/>
      <c r="E74" s="52"/>
      <c r="F74" s="52"/>
    </row>
    <row r="75" customFormat="false" ht="12.75" hidden="false" customHeight="false" outlineLevel="0" collapsed="false">
      <c r="A75" s="2" t="s">
        <v>137</v>
      </c>
      <c r="B75" s="52" t="n">
        <v>1200</v>
      </c>
      <c r="C75" s="52"/>
      <c r="D75" s="52"/>
      <c r="E75" s="52"/>
      <c r="F75" s="52"/>
    </row>
    <row r="76" customFormat="false" ht="12.75" hidden="false" customHeight="false" outlineLevel="0" collapsed="false">
      <c r="A76" s="2" t="s">
        <v>138</v>
      </c>
      <c r="B76" s="52" t="n">
        <v>1169</v>
      </c>
      <c r="C76" s="52"/>
      <c r="D76" s="52"/>
      <c r="E76" s="52"/>
      <c r="F76" s="52"/>
    </row>
    <row r="77" customFormat="false" ht="12.75" hidden="false" customHeight="false" outlineLevel="0" collapsed="false">
      <c r="A77" s="2" t="s">
        <v>139</v>
      </c>
      <c r="B77" s="52" t="n">
        <v>1139</v>
      </c>
      <c r="C77" s="52"/>
      <c r="D77" s="52"/>
      <c r="E77" s="52"/>
      <c r="F77" s="52"/>
    </row>
    <row r="78" customFormat="false" ht="12.75" hidden="false" customHeight="false" outlineLevel="0" collapsed="false">
      <c r="A78" s="2" t="s">
        <v>140</v>
      </c>
      <c r="B78" s="52" t="n">
        <v>1100</v>
      </c>
      <c r="C78" s="52"/>
      <c r="D78" s="52"/>
      <c r="E78" s="52"/>
      <c r="F78" s="52"/>
    </row>
    <row r="79" customFormat="false" ht="12.75" hidden="false" customHeight="false" outlineLevel="0" collapsed="false">
      <c r="A79" s="2" t="s">
        <v>141</v>
      </c>
      <c r="B79" s="52" t="n">
        <v>1100</v>
      </c>
      <c r="C79" s="52"/>
      <c r="D79" s="52"/>
      <c r="E79" s="52"/>
      <c r="F79" s="52"/>
    </row>
    <row r="80" customFormat="false" ht="12.75" hidden="false" customHeight="false" outlineLevel="0" collapsed="false">
      <c r="A80" s="2" t="s">
        <v>142</v>
      </c>
      <c r="B80" s="52" t="n">
        <v>1010</v>
      </c>
      <c r="C80" s="52"/>
      <c r="D80" s="52"/>
      <c r="E80" s="52"/>
      <c r="F80" s="52"/>
    </row>
    <row r="81" customFormat="false" ht="12.75" hidden="false" customHeight="false" outlineLevel="0" collapsed="false">
      <c r="A81" s="2" t="s">
        <v>143</v>
      </c>
      <c r="B81" s="52" t="n">
        <v>995</v>
      </c>
      <c r="C81" s="52"/>
      <c r="D81" s="52"/>
      <c r="E81" s="52"/>
      <c r="F81" s="52"/>
    </row>
    <row r="82" customFormat="false" ht="12.75" hidden="false" customHeight="false" outlineLevel="0" collapsed="false">
      <c r="A82" s="2" t="s">
        <v>82</v>
      </c>
      <c r="B82" s="52" t="n">
        <v>973</v>
      </c>
      <c r="C82" s="52"/>
      <c r="D82" s="52"/>
      <c r="E82" s="52"/>
      <c r="F82" s="52"/>
    </row>
    <row r="83" customFormat="false" ht="12.75" hidden="false" customHeight="false" outlineLevel="0" collapsed="false">
      <c r="A83" s="2" t="s">
        <v>144</v>
      </c>
      <c r="B83" s="52" t="n">
        <v>943</v>
      </c>
      <c r="C83" s="52"/>
      <c r="D83" s="52"/>
      <c r="E83" s="52"/>
      <c r="F83" s="52"/>
    </row>
    <row r="84" customFormat="false" ht="12.75" hidden="false" customHeight="false" outlineLevel="0" collapsed="false">
      <c r="A84" s="2" t="s">
        <v>145</v>
      </c>
      <c r="B84" s="52" t="n">
        <v>886</v>
      </c>
      <c r="C84" s="52"/>
      <c r="D84" s="52"/>
      <c r="E84" s="52"/>
      <c r="F84" s="52"/>
    </row>
    <row r="85" customFormat="false" ht="12.75" hidden="false" customHeight="false" outlineLevel="0" collapsed="false">
      <c r="A85" s="2" t="s">
        <v>146</v>
      </c>
      <c r="B85" s="52" t="n">
        <v>855</v>
      </c>
      <c r="C85" s="52"/>
      <c r="D85" s="52"/>
      <c r="E85" s="52"/>
      <c r="F85" s="52"/>
    </row>
    <row r="86" customFormat="false" ht="12.75" hidden="false" customHeight="false" outlineLevel="0" collapsed="false">
      <c r="A86" s="2" t="s">
        <v>147</v>
      </c>
      <c r="B86" s="52" t="n">
        <v>547</v>
      </c>
      <c r="C86" s="52"/>
      <c r="D86" s="52"/>
      <c r="E86" s="52"/>
      <c r="F86" s="52"/>
    </row>
  </sheetData>
  <mergeCells count="8">
    <mergeCell ref="A1:E1"/>
    <mergeCell ref="H2:J2"/>
    <mergeCell ref="H3:J3"/>
    <mergeCell ref="K3:M3"/>
    <mergeCell ref="H5:J5"/>
    <mergeCell ref="H6:J6"/>
    <mergeCell ref="K6:M6"/>
    <mergeCell ref="H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7" min="7" style="0" width="16.56"/>
    <col collapsed="false" customWidth="true" hidden="false" outlineLevel="0" max="8" min="8" style="0" width="18.28"/>
    <col collapsed="false" customWidth="true" hidden="false" outlineLevel="0" max="10" min="9" style="0" width="14.85"/>
    <col collapsed="false" customWidth="true" hidden="false" outlineLevel="0" max="12" min="12" style="0" width="29.71"/>
    <col collapsed="false" customWidth="true" hidden="false" outlineLevel="0" max="16" min="16" style="0" width="11.42"/>
    <col collapsed="false" customWidth="true" hidden="false" outlineLevel="0" max="18" min="18" style="0" width="11.42"/>
  </cols>
  <sheetData>
    <row r="1" s="54" customFormat="true" ht="43.5" hidden="false" customHeight="true" outlineLevel="0" collapsed="false">
      <c r="A1" s="54" t="s">
        <v>148</v>
      </c>
      <c r="B1" s="55" t="s">
        <v>149</v>
      </c>
      <c r="C1" s="55" t="s">
        <v>150</v>
      </c>
      <c r="D1" s="55" t="s">
        <v>151</v>
      </c>
      <c r="E1" s="55" t="s">
        <v>152</v>
      </c>
      <c r="F1" s="55" t="s">
        <v>153</v>
      </c>
      <c r="G1" s="56" t="s">
        <v>154</v>
      </c>
      <c r="H1" s="56" t="s">
        <v>155</v>
      </c>
      <c r="I1" s="56" t="s">
        <v>156</v>
      </c>
      <c r="J1" s="56" t="s">
        <v>157</v>
      </c>
      <c r="K1" s="55" t="s">
        <v>45</v>
      </c>
      <c r="L1" s="55" t="s">
        <v>158</v>
      </c>
    </row>
    <row r="2" customFormat="false" ht="12.75" hidden="false" customHeight="false" outlineLevel="0" collapsed="false">
      <c r="A2" s="0" t="s">
        <v>159</v>
      </c>
      <c r="B2" s="52" t="n">
        <v>8</v>
      </c>
      <c r="C2" s="52" t="n">
        <v>27</v>
      </c>
      <c r="D2" s="52" t="n">
        <v>5</v>
      </c>
      <c r="E2" s="52" t="n">
        <v>24</v>
      </c>
      <c r="F2" s="52" t="n">
        <v>20</v>
      </c>
      <c r="G2" s="52" t="n">
        <f aca="false">COUNT(B2:F2)</f>
        <v>5</v>
      </c>
      <c r="H2" s="57"/>
      <c r="I2" s="52"/>
      <c r="J2" s="52"/>
      <c r="K2" s="52"/>
      <c r="L2" s="52"/>
    </row>
    <row r="3" customFormat="false" ht="12.75" hidden="false" customHeight="false" outlineLevel="0" collapsed="false">
      <c r="A3" s="0" t="s">
        <v>160</v>
      </c>
      <c r="B3" s="52" t="n">
        <v>5</v>
      </c>
      <c r="C3" s="52" t="n">
        <v>15</v>
      </c>
      <c r="D3" s="52" t="n">
        <v>6</v>
      </c>
      <c r="E3" s="52" t="n">
        <v>23</v>
      </c>
      <c r="F3" s="52" t="n">
        <v>22</v>
      </c>
      <c r="G3" s="52" t="n">
        <f aca="false">COUNT(B3:F3)</f>
        <v>5</v>
      </c>
      <c r="H3" s="57"/>
      <c r="I3" s="52"/>
      <c r="J3" s="52"/>
      <c r="K3" s="52"/>
      <c r="L3" s="52"/>
    </row>
    <row r="4" customFormat="false" ht="12.75" hidden="false" customHeight="false" outlineLevel="0" collapsed="false">
      <c r="A4" s="0" t="s">
        <v>161</v>
      </c>
      <c r="B4" s="52" t="n">
        <v>10</v>
      </c>
      <c r="C4" s="52" t="n">
        <v>19</v>
      </c>
      <c r="D4" s="52" t="n">
        <v>8</v>
      </c>
      <c r="E4" s="52" t="n">
        <v>19</v>
      </c>
      <c r="F4" s="52" t="n">
        <v>19</v>
      </c>
      <c r="G4" s="52" t="n">
        <f aca="false">COUNT(B4:F4)</f>
        <v>5</v>
      </c>
      <c r="H4" s="57"/>
      <c r="I4" s="52"/>
      <c r="J4" s="52"/>
      <c r="K4" s="52"/>
      <c r="L4" s="52"/>
    </row>
    <row r="5" customFormat="false" ht="12.75" hidden="false" customHeight="false" outlineLevel="0" collapsed="false">
      <c r="A5" s="0" t="s">
        <v>162</v>
      </c>
      <c r="B5" s="52" t="n">
        <v>6</v>
      </c>
      <c r="C5" s="52" t="n">
        <v>17</v>
      </c>
      <c r="D5" s="52" t="n">
        <v>5</v>
      </c>
      <c r="E5" s="52" t="n">
        <v>21</v>
      </c>
      <c r="F5" s="52" t="n">
        <v>14</v>
      </c>
      <c r="G5" s="52" t="n">
        <f aca="false">COUNT(B5:F5)</f>
        <v>5</v>
      </c>
      <c r="H5" s="57"/>
      <c r="I5" s="52"/>
      <c r="J5" s="52"/>
      <c r="K5" s="52"/>
      <c r="L5" s="52"/>
    </row>
    <row r="6" customFormat="false" ht="12.75" hidden="false" customHeight="false" outlineLevel="0" collapsed="false">
      <c r="A6" s="0" t="s">
        <v>163</v>
      </c>
      <c r="B6" s="52" t="n">
        <v>7</v>
      </c>
      <c r="C6" s="52" t="n">
        <v>17</v>
      </c>
      <c r="D6" s="52" t="n">
        <v>9</v>
      </c>
      <c r="E6" s="52" t="n">
        <v>18</v>
      </c>
      <c r="F6" s="52" t="n">
        <v>20</v>
      </c>
      <c r="G6" s="52" t="n">
        <f aca="false">COUNT(B6:F6)</f>
        <v>5</v>
      </c>
      <c r="H6" s="57"/>
      <c r="I6" s="52"/>
      <c r="J6" s="52"/>
      <c r="K6" s="52"/>
      <c r="L6" s="52"/>
    </row>
    <row r="7" customFormat="false" ht="12.75" hidden="false" customHeight="false" outlineLevel="0" collapsed="false">
      <c r="A7" s="0" t="s">
        <v>164</v>
      </c>
      <c r="B7" s="52" t="n">
        <v>10</v>
      </c>
      <c r="C7" s="52" t="n">
        <v>24</v>
      </c>
      <c r="D7" s="52" t="n">
        <v>5</v>
      </c>
      <c r="E7" s="52" t="n">
        <v>20</v>
      </c>
      <c r="F7" s="52"/>
      <c r="G7" s="52" t="n">
        <f aca="false">COUNT(B7:F7)</f>
        <v>4</v>
      </c>
      <c r="H7" s="57"/>
      <c r="I7" s="52"/>
      <c r="J7" s="52"/>
      <c r="K7" s="52"/>
      <c r="L7" s="52"/>
    </row>
    <row r="8" customFormat="false" ht="12.75" hidden="false" customHeight="false" outlineLevel="0" collapsed="false">
      <c r="A8" s="0" t="s">
        <v>165</v>
      </c>
      <c r="B8" s="52" t="n">
        <v>9</v>
      </c>
      <c r="C8" s="52" t="n">
        <v>11</v>
      </c>
      <c r="D8" s="52" t="n">
        <v>7</v>
      </c>
      <c r="E8" s="52" t="n">
        <v>17</v>
      </c>
      <c r="F8" s="52" t="n">
        <v>17</v>
      </c>
      <c r="G8" s="52" t="n">
        <f aca="false">COUNT(B8:F8)</f>
        <v>5</v>
      </c>
      <c r="H8" s="57"/>
      <c r="I8" s="52"/>
      <c r="J8" s="52"/>
      <c r="K8" s="52"/>
      <c r="L8" s="52"/>
    </row>
    <row r="9" customFormat="false" ht="12.75" hidden="false" customHeight="false" outlineLevel="0" collapsed="false">
      <c r="A9" s="0" t="s">
        <v>166</v>
      </c>
      <c r="B9" s="52"/>
      <c r="C9" s="52" t="n">
        <v>22</v>
      </c>
      <c r="D9" s="52" t="n">
        <v>2</v>
      </c>
      <c r="E9" s="52" t="n">
        <v>16</v>
      </c>
      <c r="F9" s="52" t="n">
        <v>20</v>
      </c>
      <c r="G9" s="52" t="n">
        <f aca="false">COUNT(B9:F9)</f>
        <v>4</v>
      </c>
      <c r="H9" s="57"/>
      <c r="I9" s="52"/>
      <c r="J9" s="52"/>
      <c r="K9" s="52"/>
      <c r="L9" s="52"/>
    </row>
    <row r="10" customFormat="false" ht="12.75" hidden="false" customHeight="false" outlineLevel="0" collapsed="false">
      <c r="A10" s="0" t="s">
        <v>167</v>
      </c>
      <c r="B10" s="52"/>
      <c r="C10" s="52" t="n">
        <v>23</v>
      </c>
      <c r="D10" s="52" t="n">
        <v>3</v>
      </c>
      <c r="E10" s="52" t="n">
        <v>20</v>
      </c>
      <c r="F10" s="52"/>
      <c r="G10" s="52" t="n">
        <f aca="false">COUNT(B10:F10)</f>
        <v>3</v>
      </c>
      <c r="H10" s="57"/>
      <c r="I10" s="52"/>
      <c r="J10" s="52"/>
      <c r="K10" s="52"/>
      <c r="L10" s="52"/>
    </row>
    <row r="11" customFormat="false" ht="12.75" hidden="false" customHeight="false" outlineLevel="0" collapsed="false">
      <c r="A11" s="0" t="s">
        <v>168</v>
      </c>
      <c r="B11" s="52" t="n">
        <v>3</v>
      </c>
      <c r="C11" s="52"/>
      <c r="D11" s="52" t="n">
        <v>9</v>
      </c>
      <c r="E11" s="52" t="n">
        <v>23</v>
      </c>
      <c r="F11" s="52" t="n">
        <v>19</v>
      </c>
      <c r="G11" s="52" t="n">
        <f aca="false">COUNT(B11:F11)</f>
        <v>4</v>
      </c>
      <c r="H11" s="57"/>
      <c r="I11" s="52"/>
      <c r="J11" s="52"/>
      <c r="K11" s="52"/>
      <c r="L11" s="52"/>
    </row>
    <row r="12" customFormat="false" ht="12.75" hidden="false" customHeight="false" outlineLevel="0" collapsed="false">
      <c r="A12" s="0" t="s">
        <v>169</v>
      </c>
      <c r="B12" s="52" t="n">
        <v>9</v>
      </c>
      <c r="C12" s="52" t="n">
        <v>19</v>
      </c>
      <c r="D12" s="52" t="n">
        <v>6</v>
      </c>
      <c r="E12" s="52" t="n">
        <v>19</v>
      </c>
      <c r="F12" s="52"/>
      <c r="G12" s="52" t="n">
        <f aca="false">COUNT(B12:F12)</f>
        <v>4</v>
      </c>
      <c r="H12" s="57"/>
      <c r="I12" s="52"/>
      <c r="J12" s="52"/>
      <c r="K12" s="52"/>
      <c r="L12" s="52"/>
    </row>
    <row r="13" customFormat="false" ht="12.75" hidden="false" customHeight="false" outlineLevel="0" collapsed="false">
      <c r="A13" s="0" t="s">
        <v>170</v>
      </c>
      <c r="B13" s="52" t="n">
        <v>6</v>
      </c>
      <c r="C13" s="52"/>
      <c r="D13" s="52" t="n">
        <v>7</v>
      </c>
      <c r="E13" s="52" t="n">
        <v>18</v>
      </c>
      <c r="F13" s="52" t="n">
        <v>20</v>
      </c>
      <c r="G13" s="52" t="n">
        <f aca="false">COUNT(B13:F13)</f>
        <v>4</v>
      </c>
      <c r="H13" s="57"/>
      <c r="I13" s="52"/>
      <c r="J13" s="52"/>
      <c r="K13" s="52"/>
      <c r="L13" s="52"/>
    </row>
    <row r="14" customFormat="false" ht="12.75" hidden="false" customHeight="false" outlineLevel="0" collapsed="false">
      <c r="A14" s="0" t="s">
        <v>171</v>
      </c>
      <c r="B14" s="52"/>
      <c r="C14" s="52" t="n">
        <v>18</v>
      </c>
      <c r="D14" s="52"/>
      <c r="E14" s="52" t="n">
        <v>15</v>
      </c>
      <c r="F14" s="52" t="n">
        <v>15</v>
      </c>
      <c r="G14" s="52" t="n">
        <f aca="false">COUNT(B14:F14)</f>
        <v>3</v>
      </c>
      <c r="H14" s="57"/>
      <c r="I14" s="52"/>
      <c r="J14" s="52"/>
      <c r="K14" s="52"/>
      <c r="L14" s="52"/>
    </row>
    <row r="15" customFormat="false" ht="12.75" hidden="false" customHeight="false" outlineLevel="0" collapsed="false">
      <c r="A15" s="0" t="s">
        <v>172</v>
      </c>
      <c r="B15" s="52" t="n">
        <v>7</v>
      </c>
      <c r="C15" s="52" t="n">
        <v>20</v>
      </c>
      <c r="D15" s="52" t="n">
        <v>8</v>
      </c>
      <c r="E15" s="52"/>
      <c r="F15" s="52"/>
      <c r="G15" s="52" t="n">
        <f aca="false">COUNT(B15:F15)</f>
        <v>3</v>
      </c>
      <c r="H15" s="57"/>
      <c r="I15" s="52"/>
      <c r="J15" s="52"/>
      <c r="K15" s="52"/>
      <c r="L15" s="52"/>
    </row>
    <row r="16" customFormat="false" ht="12.75" hidden="false" customHeight="false" outlineLevel="0" collapsed="false">
      <c r="A16" s="0" t="s">
        <v>173</v>
      </c>
      <c r="B16" s="52" t="n">
        <v>5</v>
      </c>
      <c r="C16" s="52" t="n">
        <v>14</v>
      </c>
      <c r="D16" s="52" t="n">
        <v>4</v>
      </c>
      <c r="E16" s="52"/>
      <c r="F16" s="52"/>
      <c r="G16" s="52" t="n">
        <f aca="false">COUNT(B16:F16)</f>
        <v>3</v>
      </c>
      <c r="H16" s="57"/>
      <c r="I16" s="52"/>
      <c r="J16" s="52"/>
      <c r="K16" s="52"/>
      <c r="L16" s="52"/>
    </row>
    <row r="19" customFormat="false" ht="18" hidden="false" customHeight="false" outlineLevel="0" collapsed="false">
      <c r="L19" s="58" t="s">
        <v>45</v>
      </c>
      <c r="M19" s="59" t="s">
        <v>174</v>
      </c>
      <c r="N19" s="59" t="s">
        <v>175</v>
      </c>
      <c r="O19" s="59" t="s">
        <v>176</v>
      </c>
      <c r="P19" s="59" t="s">
        <v>177</v>
      </c>
    </row>
    <row r="20" customFormat="false" ht="18" hidden="false" customHeight="false" outlineLevel="0" collapsed="false">
      <c r="L20" s="58" t="s">
        <v>44</v>
      </c>
      <c r="M20" s="59" t="s">
        <v>64</v>
      </c>
      <c r="N20" s="59" t="s">
        <v>66</v>
      </c>
      <c r="O20" s="59" t="s">
        <v>68</v>
      </c>
      <c r="P20" s="59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2.7"/>
    <col collapsed="false" customWidth="true" hidden="false" outlineLevel="0" max="3" min="3" style="60" width="17.14"/>
    <col collapsed="false" customWidth="true" hidden="false" outlineLevel="0" max="4" min="4" style="0" width="15.41"/>
    <col collapsed="false" customWidth="true" hidden="false" outlineLevel="0" max="5" min="5" style="60" width="18.99"/>
    <col collapsed="false" customWidth="true" hidden="false" outlineLevel="0" max="6" min="6" style="0" width="12.14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60" width="11.85"/>
  </cols>
  <sheetData>
    <row r="1" customFormat="false" ht="21" hidden="false" customHeight="true" outlineLevel="0" collapsed="false">
      <c r="A1" s="61" t="s">
        <v>179</v>
      </c>
      <c r="B1" s="61"/>
      <c r="C1" s="61"/>
      <c r="D1" s="61"/>
      <c r="E1" s="61"/>
      <c r="F1" s="61"/>
      <c r="I1" s="0"/>
    </row>
    <row r="2" customFormat="false" ht="16.5" hidden="false" customHeight="false" outlineLevel="0" collapsed="false">
      <c r="A2" s="62" t="s">
        <v>180</v>
      </c>
      <c r="B2" s="62"/>
      <c r="C2" s="62"/>
      <c r="D2" s="62"/>
      <c r="E2" s="62"/>
      <c r="F2" s="62"/>
      <c r="I2" s="0"/>
    </row>
    <row r="3" customFormat="false" ht="17.25" hidden="false" customHeight="false" outlineLevel="0" collapsed="false">
      <c r="A3" s="63"/>
      <c r="B3" s="63"/>
      <c r="C3" s="63"/>
      <c r="D3" s="63"/>
      <c r="E3" s="63"/>
      <c r="F3" s="63"/>
      <c r="I3" s="0"/>
    </row>
    <row r="4" customFormat="false" ht="15.75" hidden="false" customHeight="false" outlineLevel="0" collapsed="false">
      <c r="A4" s="64" t="s">
        <v>181</v>
      </c>
      <c r="B4" s="65" t="s">
        <v>182</v>
      </c>
      <c r="C4" s="65"/>
      <c r="D4" s="65"/>
      <c r="E4" s="65"/>
      <c r="F4" s="63"/>
      <c r="I4" s="0"/>
    </row>
    <row r="5" customFormat="false" ht="15.75" hidden="false" customHeight="false" outlineLevel="0" collapsed="false">
      <c r="A5" s="66" t="s">
        <v>183</v>
      </c>
      <c r="B5" s="67" t="s">
        <v>148</v>
      </c>
      <c r="C5" s="68" t="s">
        <v>184</v>
      </c>
      <c r="D5" s="69" t="s">
        <v>185</v>
      </c>
      <c r="E5" s="70" t="s">
        <v>186</v>
      </c>
      <c r="F5" s="63"/>
      <c r="I5" s="0"/>
    </row>
    <row r="6" customFormat="false" ht="13.5" hidden="false" customHeight="false" outlineLevel="0" collapsed="false">
      <c r="A6" s="71" t="s">
        <v>187</v>
      </c>
      <c r="B6" s="72"/>
      <c r="C6" s="73"/>
      <c r="D6" s="73"/>
      <c r="E6" s="74"/>
      <c r="F6" s="52"/>
      <c r="I6" s="0"/>
    </row>
    <row r="7" customFormat="false" ht="12.75" hidden="false" customHeight="false" outlineLevel="0" collapsed="false">
      <c r="A7" s="75"/>
      <c r="B7" s="75"/>
      <c r="C7" s="75"/>
      <c r="D7" s="75"/>
      <c r="E7" s="75"/>
      <c r="F7" s="52"/>
      <c r="I7" s="0"/>
    </row>
    <row r="8" customFormat="false" ht="12.75" hidden="false" customHeight="false" outlineLevel="0" collapsed="false">
      <c r="C8" s="0"/>
      <c r="E8" s="0"/>
      <c r="F8" s="52"/>
      <c r="I8" s="0"/>
    </row>
    <row r="9" s="78" customFormat="true" ht="12.75" hidden="false" customHeight="false" outlineLevel="0" collapsed="false">
      <c r="A9" s="76" t="s">
        <v>183</v>
      </c>
      <c r="B9" s="76" t="s">
        <v>148</v>
      </c>
      <c r="C9" s="76" t="s">
        <v>188</v>
      </c>
      <c r="D9" s="76" t="s">
        <v>186</v>
      </c>
      <c r="E9" s="76" t="s">
        <v>184</v>
      </c>
      <c r="F9" s="76" t="s">
        <v>185</v>
      </c>
      <c r="G9" s="77"/>
    </row>
    <row r="10" customFormat="false" ht="12.75" hidden="false" customHeight="false" outlineLevel="0" collapsed="false">
      <c r="A10" s="79" t="s">
        <v>187</v>
      </c>
      <c r="B10" s="79" t="s">
        <v>189</v>
      </c>
      <c r="C10" s="80" t="n">
        <v>816173312</v>
      </c>
      <c r="D10" s="81" t="s">
        <v>190</v>
      </c>
      <c r="E10" s="81" t="s">
        <v>191</v>
      </c>
      <c r="F10" s="82" t="n">
        <v>73500</v>
      </c>
      <c r="I10" s="0"/>
    </row>
    <row r="11" customFormat="false" ht="12.75" hidden="false" customHeight="false" outlineLevel="0" collapsed="false">
      <c r="A11" s="79" t="s">
        <v>192</v>
      </c>
      <c r="B11" s="79" t="s">
        <v>193</v>
      </c>
      <c r="C11" s="80" t="n">
        <v>799708097</v>
      </c>
      <c r="D11" s="81" t="s">
        <v>194</v>
      </c>
      <c r="E11" s="81" t="s">
        <v>195</v>
      </c>
      <c r="F11" s="82" t="n">
        <v>80000</v>
      </c>
      <c r="I11" s="0"/>
    </row>
    <row r="12" customFormat="false" ht="12.75" hidden="false" customHeight="false" outlineLevel="0" collapsed="false">
      <c r="A12" s="79" t="s">
        <v>196</v>
      </c>
      <c r="B12" s="79" t="s">
        <v>197</v>
      </c>
      <c r="C12" s="80" t="n">
        <v>336684467</v>
      </c>
      <c r="D12" s="81" t="s">
        <v>194</v>
      </c>
      <c r="E12" s="81" t="s">
        <v>198</v>
      </c>
      <c r="F12" s="82" t="n">
        <v>95000</v>
      </c>
      <c r="I12" s="0"/>
    </row>
    <row r="13" customFormat="false" ht="12.75" hidden="false" customHeight="false" outlineLevel="0" collapsed="false">
      <c r="A13" s="79" t="s">
        <v>199</v>
      </c>
      <c r="B13" s="79" t="s">
        <v>200</v>
      </c>
      <c r="C13" s="80" t="n">
        <v>312713816</v>
      </c>
      <c r="D13" s="81" t="s">
        <v>194</v>
      </c>
      <c r="E13" s="81" t="s">
        <v>201</v>
      </c>
      <c r="F13" s="82" t="n">
        <v>105000</v>
      </c>
      <c r="I13" s="0"/>
    </row>
    <row r="14" customFormat="false" ht="12.75" hidden="false" customHeight="false" outlineLevel="0" collapsed="false">
      <c r="A14" s="79" t="s">
        <v>202</v>
      </c>
      <c r="B14" s="79" t="s">
        <v>203</v>
      </c>
      <c r="C14" s="80" t="n">
        <v>534987549</v>
      </c>
      <c r="D14" s="81" t="s">
        <v>190</v>
      </c>
      <c r="E14" s="81" t="s">
        <v>204</v>
      </c>
      <c r="F14" s="82" t="n">
        <v>90000</v>
      </c>
      <c r="I14" s="0"/>
    </row>
    <row r="15" customFormat="false" ht="12.75" hidden="false" customHeight="false" outlineLevel="0" collapsed="false">
      <c r="A15" s="79" t="s">
        <v>205</v>
      </c>
      <c r="B15" s="79" t="s">
        <v>206</v>
      </c>
      <c r="C15" s="80" t="n">
        <v>856858586</v>
      </c>
      <c r="D15" s="81" t="s">
        <v>207</v>
      </c>
      <c r="E15" s="81" t="s">
        <v>191</v>
      </c>
      <c r="F15" s="82" t="n">
        <v>60000</v>
      </c>
      <c r="I15" s="0"/>
    </row>
    <row r="16" customFormat="false" ht="12.75" hidden="false" customHeight="false" outlineLevel="0" collapsed="false">
      <c r="A16" s="79" t="s">
        <v>208</v>
      </c>
      <c r="B16" s="79" t="s">
        <v>209</v>
      </c>
      <c r="C16" s="80" t="n">
        <v>456788906</v>
      </c>
      <c r="D16" s="81" t="s">
        <v>190</v>
      </c>
      <c r="E16" s="81" t="s">
        <v>195</v>
      </c>
      <c r="F16" s="82" t="n">
        <v>87000</v>
      </c>
      <c r="I16" s="0"/>
    </row>
    <row r="17" customFormat="false" ht="12.75" hidden="false" customHeight="false" outlineLevel="0" collapsed="false">
      <c r="A17" s="79" t="s">
        <v>210</v>
      </c>
      <c r="B17" s="79" t="s">
        <v>211</v>
      </c>
      <c r="C17" s="80" t="n">
        <v>654589578</v>
      </c>
      <c r="D17" s="81" t="s">
        <v>212</v>
      </c>
      <c r="E17" s="81" t="s">
        <v>198</v>
      </c>
      <c r="F17" s="82" t="n">
        <v>104000</v>
      </c>
      <c r="I17" s="0"/>
    </row>
    <row r="18" customFormat="false" ht="12.75" hidden="false" customHeight="false" outlineLevel="0" collapsed="false">
      <c r="A18" s="79" t="s">
        <v>213</v>
      </c>
      <c r="B18" s="79" t="s">
        <v>214</v>
      </c>
      <c r="C18" s="80" t="n">
        <v>986075705</v>
      </c>
      <c r="D18" s="81" t="s">
        <v>190</v>
      </c>
      <c r="E18" s="81" t="s">
        <v>6</v>
      </c>
      <c r="F18" s="82" t="n">
        <v>380050</v>
      </c>
      <c r="I18" s="0"/>
    </row>
    <row r="19" customFormat="false" ht="12.75" hidden="false" customHeight="false" outlineLevel="0" collapsed="false">
      <c r="A19" s="79" t="s">
        <v>215</v>
      </c>
      <c r="B19" s="79" t="s">
        <v>216</v>
      </c>
      <c r="C19" s="80" t="n">
        <v>376313383</v>
      </c>
      <c r="D19" s="81" t="s">
        <v>212</v>
      </c>
      <c r="E19" s="81" t="s">
        <v>6</v>
      </c>
      <c r="F19" s="82" t="n">
        <v>93000</v>
      </c>
      <c r="I19" s="0"/>
    </row>
    <row r="20" customFormat="false" ht="12.75" hidden="false" customHeight="false" outlineLevel="0" collapsed="false">
      <c r="A20" s="79" t="s">
        <v>217</v>
      </c>
      <c r="B20" s="79" t="s">
        <v>218</v>
      </c>
      <c r="C20" s="80" t="n">
        <v>777768856</v>
      </c>
      <c r="D20" s="81" t="s">
        <v>190</v>
      </c>
      <c r="E20" s="81" t="s">
        <v>191</v>
      </c>
      <c r="F20" s="82" t="n">
        <v>180000</v>
      </c>
      <c r="I20" s="0"/>
    </row>
    <row r="21" customFormat="false" ht="12.75" hidden="false" customHeight="false" outlineLevel="0" collapsed="false">
      <c r="A21" s="79" t="s">
        <v>219</v>
      </c>
      <c r="B21" s="79" t="s">
        <v>220</v>
      </c>
      <c r="C21" s="80" t="n">
        <v>467209932</v>
      </c>
      <c r="D21" s="81" t="s">
        <v>194</v>
      </c>
      <c r="E21" s="81" t="s">
        <v>201</v>
      </c>
      <c r="F21" s="82" t="n">
        <v>100000</v>
      </c>
      <c r="I21" s="0"/>
    </row>
    <row r="22" customFormat="false" ht="12.75" hidden="false" customHeight="false" outlineLevel="0" collapsed="false">
      <c r="A22" s="79" t="s">
        <v>221</v>
      </c>
      <c r="B22" s="79" t="s">
        <v>222</v>
      </c>
      <c r="C22" s="80" t="n">
        <v>784988094</v>
      </c>
      <c r="D22" s="81" t="s">
        <v>207</v>
      </c>
      <c r="E22" s="81" t="s">
        <v>6</v>
      </c>
      <c r="F22" s="82" t="n">
        <v>136000</v>
      </c>
      <c r="I22" s="0"/>
    </row>
    <row r="23" customFormat="false" ht="12.75" hidden="false" customHeight="false" outlineLevel="0" collapsed="false">
      <c r="A23" s="79" t="s">
        <v>223</v>
      </c>
      <c r="B23" s="79" t="s">
        <v>224</v>
      </c>
      <c r="C23" s="80" t="n">
        <v>785879898</v>
      </c>
      <c r="D23" s="81" t="s">
        <v>212</v>
      </c>
      <c r="E23" s="81" t="s">
        <v>6</v>
      </c>
      <c r="F23" s="82" t="n">
        <v>68000</v>
      </c>
      <c r="I23" s="0"/>
    </row>
    <row r="24" customFormat="false" ht="12.75" hidden="false" customHeight="false" outlineLevel="0" collapsed="false">
      <c r="A24" s="79" t="s">
        <v>225</v>
      </c>
      <c r="B24" s="79" t="s">
        <v>226</v>
      </c>
      <c r="C24" s="80" t="n">
        <v>133303389</v>
      </c>
      <c r="D24" s="81" t="s">
        <v>212</v>
      </c>
      <c r="E24" s="81" t="s">
        <v>195</v>
      </c>
      <c r="F24" s="82" t="n">
        <v>100000</v>
      </c>
      <c r="I24" s="0"/>
    </row>
    <row r="25" customFormat="false" ht="12.75" hidden="false" customHeight="false" outlineLevel="0" collapsed="false">
      <c r="A25" s="79" t="s">
        <v>227</v>
      </c>
      <c r="B25" s="79" t="s">
        <v>228</v>
      </c>
      <c r="C25" s="80" t="n">
        <v>631103178</v>
      </c>
      <c r="D25" s="81" t="s">
        <v>190</v>
      </c>
      <c r="E25" s="81" t="s">
        <v>6</v>
      </c>
      <c r="F25" s="82" t="n">
        <v>144000</v>
      </c>
      <c r="I25" s="0"/>
    </row>
    <row r="26" customFormat="false" ht="12.75" hidden="false" customHeight="false" outlineLevel="0" collapsed="false">
      <c r="A26" s="79" t="s">
        <v>229</v>
      </c>
      <c r="B26" s="79" t="s">
        <v>230</v>
      </c>
      <c r="C26" s="80" t="n">
        <v>332201728</v>
      </c>
      <c r="D26" s="81" t="s">
        <v>207</v>
      </c>
      <c r="E26" s="81" t="s">
        <v>195</v>
      </c>
      <c r="F26" s="82" t="n">
        <v>84000</v>
      </c>
      <c r="I26" s="0"/>
    </row>
    <row r="27" customFormat="false" ht="12.75" hidden="false" customHeight="false" outlineLevel="0" collapsed="false">
      <c r="A27" s="79" t="s">
        <v>231</v>
      </c>
      <c r="B27" s="79" t="s">
        <v>232</v>
      </c>
      <c r="C27" s="80" t="n">
        <v>343276576</v>
      </c>
      <c r="D27" s="81" t="s">
        <v>212</v>
      </c>
      <c r="E27" s="81" t="s">
        <v>198</v>
      </c>
      <c r="F27" s="82" t="n">
        <v>90000</v>
      </c>
      <c r="I27" s="0"/>
    </row>
    <row r="28" customFormat="false" ht="12.75" hidden="false" customHeight="false" outlineLevel="0" collapsed="false">
      <c r="A28" s="79" t="s">
        <v>233</v>
      </c>
      <c r="B28" s="79" t="s">
        <v>234</v>
      </c>
      <c r="C28" s="80" t="n">
        <v>712354665</v>
      </c>
      <c r="D28" s="81" t="s">
        <v>190</v>
      </c>
      <c r="E28" s="81" t="s">
        <v>191</v>
      </c>
      <c r="F28" s="82" t="n">
        <v>62000</v>
      </c>
      <c r="I28" s="0"/>
    </row>
    <row r="29" customFormat="false" ht="12.75" hidden="false" customHeight="false" outlineLevel="0" collapsed="false">
      <c r="A29" s="79" t="s">
        <v>235</v>
      </c>
      <c r="B29" s="79" t="s">
        <v>236</v>
      </c>
      <c r="C29" s="80" t="n">
        <v>189853313</v>
      </c>
      <c r="D29" s="81" t="s">
        <v>207</v>
      </c>
      <c r="E29" s="81" t="s">
        <v>195</v>
      </c>
      <c r="F29" s="82" t="n">
        <v>120000</v>
      </c>
      <c r="I29" s="0"/>
    </row>
    <row r="30" customFormat="false" ht="12.75" hidden="false" customHeight="false" outlineLevel="0" collapsed="false">
      <c r="A30" s="79" t="s">
        <v>237</v>
      </c>
      <c r="B30" s="79" t="s">
        <v>238</v>
      </c>
      <c r="C30" s="80" t="n">
        <v>345678457</v>
      </c>
      <c r="D30" s="81" t="s">
        <v>212</v>
      </c>
      <c r="E30" s="81" t="s">
        <v>6</v>
      </c>
      <c r="F30" s="82" t="n">
        <v>110000</v>
      </c>
      <c r="I30" s="0"/>
    </row>
    <row r="31" customFormat="false" ht="12.75" hidden="false" customHeight="false" outlineLevel="0" collapsed="false">
      <c r="A31" s="79" t="s">
        <v>239</v>
      </c>
      <c r="B31" s="79" t="s">
        <v>240</v>
      </c>
      <c r="C31" s="80" t="n">
        <v>389102721</v>
      </c>
      <c r="D31" s="81" t="s">
        <v>212</v>
      </c>
      <c r="E31" s="81" t="s">
        <v>204</v>
      </c>
      <c r="F31" s="82" t="n">
        <v>94000</v>
      </c>
      <c r="I31" s="0"/>
    </row>
    <row r="32" customFormat="false" ht="12.75" hidden="false" customHeight="false" outlineLevel="0" collapsed="false">
      <c r="A32" s="79" t="s">
        <v>241</v>
      </c>
      <c r="B32" s="79" t="s">
        <v>242</v>
      </c>
      <c r="C32" s="80" t="n">
        <v>213444548</v>
      </c>
      <c r="D32" s="81" t="s">
        <v>194</v>
      </c>
      <c r="E32" s="81" t="s">
        <v>6</v>
      </c>
      <c r="F32" s="82" t="n">
        <v>250500</v>
      </c>
      <c r="I32" s="0"/>
    </row>
    <row r="33" customFormat="false" ht="12.75" hidden="false" customHeight="false" outlineLevel="0" collapsed="false">
      <c r="A33" s="79" t="s">
        <v>243</v>
      </c>
      <c r="B33" s="79" t="s">
        <v>244</v>
      </c>
      <c r="C33" s="80" t="n">
        <v>172410712</v>
      </c>
      <c r="D33" s="81" t="s">
        <v>207</v>
      </c>
      <c r="E33" s="81" t="s">
        <v>201</v>
      </c>
      <c r="F33" s="82" t="n">
        <v>92000</v>
      </c>
      <c r="I33" s="0"/>
    </row>
    <row r="34" customFormat="false" ht="12.75" hidden="false" customHeight="false" outlineLevel="0" collapsed="false">
      <c r="A34" s="79" t="s">
        <v>245</v>
      </c>
      <c r="B34" s="79" t="s">
        <v>246</v>
      </c>
      <c r="C34" s="80" t="n">
        <v>212212232</v>
      </c>
      <c r="D34" s="81" t="s">
        <v>207</v>
      </c>
      <c r="E34" s="81" t="s">
        <v>195</v>
      </c>
      <c r="F34" s="82" t="n">
        <v>84000</v>
      </c>
      <c r="I34" s="0"/>
    </row>
    <row r="35" customFormat="false" ht="12.75" hidden="false" customHeight="false" outlineLevel="0" collapsed="false">
      <c r="A35" s="79" t="s">
        <v>247</v>
      </c>
      <c r="B35" s="79" t="s">
        <v>248</v>
      </c>
      <c r="C35" s="80" t="n">
        <v>529654378</v>
      </c>
      <c r="D35" s="81" t="s">
        <v>207</v>
      </c>
      <c r="E35" s="81" t="s">
        <v>195</v>
      </c>
      <c r="F35" s="82" t="n">
        <v>150000</v>
      </c>
      <c r="I35" s="0"/>
    </row>
    <row r="36" customFormat="false" ht="12.75" hidden="false" customHeight="false" outlineLevel="0" collapsed="false">
      <c r="A36" s="79" t="s">
        <v>249</v>
      </c>
      <c r="B36" s="79" t="s">
        <v>250</v>
      </c>
      <c r="C36" s="80" t="n">
        <v>421111111</v>
      </c>
      <c r="D36" s="81" t="s">
        <v>207</v>
      </c>
      <c r="E36" s="81" t="s">
        <v>195</v>
      </c>
      <c r="F36" s="82" t="n">
        <v>106000</v>
      </c>
      <c r="I36" s="0"/>
    </row>
    <row r="37" customFormat="false" ht="12.75" hidden="false" customHeight="false" outlineLevel="0" collapsed="false">
      <c r="A37" s="79" t="s">
        <v>251</v>
      </c>
      <c r="B37" s="79" t="s">
        <v>252</v>
      </c>
      <c r="C37" s="80" t="n">
        <v>372162728</v>
      </c>
      <c r="D37" s="81" t="s">
        <v>194</v>
      </c>
      <c r="E37" s="81" t="s">
        <v>201</v>
      </c>
      <c r="F37" s="82" t="n">
        <v>160000</v>
      </c>
      <c r="I37" s="0"/>
    </row>
    <row r="38" customFormat="false" ht="12.75" hidden="false" customHeight="false" outlineLevel="0" collapsed="false">
      <c r="A38" s="79" t="s">
        <v>253</v>
      </c>
      <c r="B38" s="79" t="s">
        <v>254</v>
      </c>
      <c r="C38" s="80" t="n">
        <v>193303331</v>
      </c>
      <c r="D38" s="81" t="s">
        <v>194</v>
      </c>
      <c r="E38" s="81" t="s">
        <v>201</v>
      </c>
      <c r="F38" s="82" t="n">
        <v>130000</v>
      </c>
      <c r="I38" s="0"/>
    </row>
    <row r="39" customFormat="false" ht="12.75" hidden="false" customHeight="false" outlineLevel="0" collapsed="false">
      <c r="A39" s="79" t="s">
        <v>255</v>
      </c>
      <c r="B39" s="79" t="s">
        <v>256</v>
      </c>
      <c r="C39" s="80" t="n">
        <v>225512998</v>
      </c>
      <c r="D39" s="81" t="s">
        <v>190</v>
      </c>
      <c r="E39" s="81" t="s">
        <v>201</v>
      </c>
      <c r="F39" s="82" t="n">
        <v>60000</v>
      </c>
      <c r="I39" s="0"/>
    </row>
    <row r="40" customFormat="false" ht="12.75" hidden="false" customHeight="false" outlineLevel="0" collapsed="false">
      <c r="A40" s="79" t="s">
        <v>257</v>
      </c>
      <c r="B40" s="79" t="s">
        <v>258</v>
      </c>
      <c r="C40" s="80" t="n">
        <v>397646797</v>
      </c>
      <c r="D40" s="81" t="s">
        <v>207</v>
      </c>
      <c r="E40" s="81" t="s">
        <v>195</v>
      </c>
      <c r="F40" s="82" t="n">
        <v>70000</v>
      </c>
      <c r="I40" s="0"/>
    </row>
    <row r="41" customFormat="false" ht="12.75" hidden="false" customHeight="false" outlineLevel="0" collapsed="false">
      <c r="A41" s="79" t="s">
        <v>259</v>
      </c>
      <c r="B41" s="79" t="s">
        <v>260</v>
      </c>
      <c r="C41" s="80" t="n">
        <v>456768988</v>
      </c>
      <c r="D41" s="81" t="s">
        <v>207</v>
      </c>
      <c r="E41" s="81" t="s">
        <v>204</v>
      </c>
      <c r="F41" s="82" t="n">
        <v>76000</v>
      </c>
      <c r="I41" s="0"/>
    </row>
    <row r="42" customFormat="false" ht="12.75" hidden="false" customHeight="false" outlineLevel="0" collapsed="false">
      <c r="A42" s="79" t="s">
        <v>261</v>
      </c>
      <c r="B42" s="79" t="s">
        <v>262</v>
      </c>
      <c r="C42" s="80" t="n">
        <v>674398005</v>
      </c>
      <c r="D42" s="81" t="s">
        <v>190</v>
      </c>
      <c r="E42" s="81" t="s">
        <v>201</v>
      </c>
      <c r="F42" s="82" t="n">
        <v>65000</v>
      </c>
      <c r="I42" s="0"/>
    </row>
    <row r="43" customFormat="false" ht="12.75" hidden="false" customHeight="false" outlineLevel="0" collapsed="false">
      <c r="A43" s="79" t="s">
        <v>263</v>
      </c>
      <c r="B43" s="79" t="s">
        <v>264</v>
      </c>
      <c r="C43" s="80" t="n">
        <v>534978978</v>
      </c>
      <c r="D43" s="81" t="s">
        <v>190</v>
      </c>
      <c r="E43" s="81" t="s">
        <v>198</v>
      </c>
      <c r="F43" s="82" t="n">
        <v>105000</v>
      </c>
      <c r="I43" s="0"/>
    </row>
    <row r="44" customFormat="false" ht="12.75" hidden="false" customHeight="false" outlineLevel="0" collapsed="false">
      <c r="A44" s="79" t="s">
        <v>265</v>
      </c>
      <c r="B44" s="79" t="s">
        <v>266</v>
      </c>
      <c r="C44" s="80" t="n">
        <v>439627978</v>
      </c>
      <c r="D44" s="81" t="s">
        <v>207</v>
      </c>
      <c r="E44" s="81" t="s">
        <v>198</v>
      </c>
      <c r="F44" s="82" t="n">
        <v>124000</v>
      </c>
      <c r="I44" s="0"/>
    </row>
    <row r="45" customFormat="false" ht="12.75" hidden="false" customHeight="false" outlineLevel="0" collapsed="false">
      <c r="A45" s="79" t="s">
        <v>267</v>
      </c>
      <c r="B45" s="79" t="s">
        <v>268</v>
      </c>
      <c r="C45" s="80" t="n">
        <v>546767767</v>
      </c>
      <c r="D45" s="81" t="s">
        <v>194</v>
      </c>
      <c r="E45" s="81" t="s">
        <v>269</v>
      </c>
      <c r="F45" s="82" t="n">
        <v>75000</v>
      </c>
      <c r="I45" s="0"/>
    </row>
    <row r="46" customFormat="false" ht="12.75" hidden="false" customHeight="false" outlineLevel="0" collapsed="false">
      <c r="A46" s="79" t="s">
        <v>270</v>
      </c>
      <c r="B46" s="79" t="s">
        <v>271</v>
      </c>
      <c r="C46" s="80" t="n">
        <v>690287743</v>
      </c>
      <c r="D46" s="81" t="s">
        <v>190</v>
      </c>
      <c r="E46" s="81" t="s">
        <v>195</v>
      </c>
      <c r="F46" s="82" t="n">
        <v>73500</v>
      </c>
      <c r="I46" s="0"/>
    </row>
    <row r="47" customFormat="false" ht="12.75" hidden="false" customHeight="false" outlineLevel="0" collapsed="false">
      <c r="A47" s="79" t="s">
        <v>272</v>
      </c>
      <c r="B47" s="79" t="s">
        <v>273</v>
      </c>
      <c r="C47" s="80" t="n">
        <v>243908944</v>
      </c>
      <c r="D47" s="81" t="s">
        <v>212</v>
      </c>
      <c r="E47" s="81" t="s">
        <v>204</v>
      </c>
      <c r="F47" s="82" t="n">
        <v>150200</v>
      </c>
      <c r="I47" s="0"/>
    </row>
    <row r="48" customFormat="false" ht="12.75" hidden="false" customHeight="false" outlineLevel="0" collapsed="false">
      <c r="A48" s="79" t="s">
        <v>274</v>
      </c>
      <c r="B48" s="79" t="s">
        <v>275</v>
      </c>
      <c r="C48" s="80" t="n">
        <v>743788944</v>
      </c>
      <c r="D48" s="81" t="s">
        <v>207</v>
      </c>
      <c r="E48" s="81" t="s">
        <v>204</v>
      </c>
      <c r="F48" s="82" t="n">
        <v>96600</v>
      </c>
      <c r="I48" s="0"/>
    </row>
    <row r="49" customFormat="false" ht="12.75" hidden="false" customHeight="false" outlineLevel="0" collapsed="false">
      <c r="A49" s="79" t="s">
        <v>276</v>
      </c>
      <c r="B49" s="79" t="s">
        <v>277</v>
      </c>
      <c r="C49" s="80" t="n">
        <v>776757878</v>
      </c>
      <c r="D49" s="81" t="s">
        <v>190</v>
      </c>
      <c r="E49" s="81" t="s">
        <v>198</v>
      </c>
      <c r="F49" s="82" t="n">
        <v>78000</v>
      </c>
      <c r="I49" s="0"/>
    </row>
    <row r="50" customFormat="false" ht="12.75" hidden="false" customHeight="false" outlineLevel="0" collapsed="false">
      <c r="B50" s="52"/>
      <c r="C50" s="0"/>
      <c r="E50" s="0"/>
      <c r="F50" s="52"/>
      <c r="I50" s="0"/>
    </row>
  </sheetData>
  <mergeCells count="3">
    <mergeCell ref="A1:F1"/>
    <mergeCell ref="A2:F2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60" width="20.13"/>
    <col collapsed="false" customWidth="true" hidden="false" outlineLevel="0" max="3" min="3" style="60" width="15.13"/>
  </cols>
  <sheetData>
    <row r="1" s="60" customFormat="true" ht="19.5" hidden="false" customHeight="false" outlineLevel="0" collapsed="false">
      <c r="A1" s="61" t="s">
        <v>179</v>
      </c>
      <c r="B1" s="61"/>
      <c r="C1" s="61"/>
      <c r="D1" s="83"/>
      <c r="F1" s="75"/>
    </row>
    <row r="2" s="84" customFormat="true" ht="20.25" hidden="false" customHeight="true" outlineLevel="0" collapsed="false">
      <c r="A2" s="62" t="s">
        <v>278</v>
      </c>
      <c r="B2" s="62"/>
      <c r="C2" s="62"/>
      <c r="D2" s="63"/>
      <c r="F2" s="75"/>
    </row>
    <row r="3" s="84" customFormat="true" ht="20.25" hidden="false" customHeight="true" outlineLevel="0" collapsed="false">
      <c r="A3" s="85"/>
      <c r="B3" s="85"/>
      <c r="C3" s="85"/>
      <c r="F3" s="75"/>
    </row>
    <row r="4" customFormat="false" ht="13.5" hidden="false" customHeight="false" outlineLevel="0" collapsed="false">
      <c r="A4" s="86" t="s">
        <v>181</v>
      </c>
      <c r="B4" s="87" t="s">
        <v>182</v>
      </c>
      <c r="C4" s="87"/>
      <c r="F4" s="75"/>
    </row>
    <row r="5" customFormat="false" ht="12.75" hidden="false" customHeight="false" outlineLevel="0" collapsed="false">
      <c r="A5" s="88" t="s">
        <v>279</v>
      </c>
      <c r="B5" s="89" t="s">
        <v>280</v>
      </c>
      <c r="C5" s="90" t="s">
        <v>281</v>
      </c>
      <c r="F5" s="75"/>
    </row>
    <row r="6" customFormat="false" ht="13.5" hidden="false" customHeight="false" outlineLevel="0" collapsed="false">
      <c r="A6" s="91" t="s">
        <v>282</v>
      </c>
      <c r="B6" s="92"/>
      <c r="C6" s="93"/>
      <c r="F6" s="75"/>
    </row>
    <row r="7" s="60" customFormat="true" ht="20.25" hidden="false" customHeight="false" outlineLevel="0" collapsed="false">
      <c r="A7" s="94"/>
      <c r="C7" s="95"/>
      <c r="F7" s="75"/>
    </row>
    <row r="8" customFormat="false" ht="12.75" hidden="false" customHeight="false" outlineLevel="0" collapsed="false">
      <c r="B8" s="96"/>
      <c r="F8" s="75"/>
    </row>
    <row r="9" s="60" customFormat="true" ht="30" hidden="false" customHeight="false" outlineLevel="0" collapsed="false">
      <c r="A9" s="97" t="s">
        <v>283</v>
      </c>
      <c r="B9" s="97" t="s">
        <v>284</v>
      </c>
      <c r="C9" s="98" t="s">
        <v>281</v>
      </c>
      <c r="F9" s="75"/>
    </row>
    <row r="10" customFormat="false" ht="12.75" hidden="false" customHeight="false" outlineLevel="0" collapsed="false">
      <c r="A10" s="99" t="s">
        <v>285</v>
      </c>
      <c r="B10" s="81" t="s">
        <v>197</v>
      </c>
      <c r="C10" s="100" t="n">
        <v>9073454024</v>
      </c>
      <c r="F10" s="75"/>
    </row>
    <row r="11" customFormat="false" ht="12" hidden="false" customHeight="true" outlineLevel="0" collapsed="false">
      <c r="A11" s="99" t="s">
        <v>286</v>
      </c>
      <c r="B11" s="81" t="s">
        <v>275</v>
      </c>
      <c r="C11" s="100" t="n">
        <v>6355654581</v>
      </c>
      <c r="F11" s="75"/>
    </row>
    <row r="12" customFormat="false" ht="12.75" hidden="false" customHeight="false" outlineLevel="0" collapsed="false">
      <c r="A12" s="99" t="s">
        <v>287</v>
      </c>
      <c r="B12" s="81" t="s">
        <v>220</v>
      </c>
      <c r="C12" s="100" t="n">
        <v>8568585866</v>
      </c>
      <c r="F12" s="75"/>
    </row>
    <row r="13" customFormat="false" ht="12.75" hidden="false" customHeight="false" outlineLevel="0" collapsed="false">
      <c r="A13" s="99" t="s">
        <v>288</v>
      </c>
      <c r="B13" s="81" t="s">
        <v>226</v>
      </c>
      <c r="C13" s="100" t="n">
        <v>6243908944</v>
      </c>
      <c r="F13" s="75"/>
    </row>
    <row r="14" customFormat="false" ht="12.75" hidden="false" customHeight="false" outlineLevel="0" collapsed="false">
      <c r="A14" s="99" t="s">
        <v>289</v>
      </c>
      <c r="B14" s="81" t="s">
        <v>211</v>
      </c>
      <c r="C14" s="100" t="n">
        <v>6773763760</v>
      </c>
      <c r="F14" s="75"/>
    </row>
    <row r="15" customFormat="false" ht="12.75" hidden="false" customHeight="false" outlineLevel="0" collapsed="false">
      <c r="A15" s="99" t="s">
        <v>290</v>
      </c>
      <c r="B15" s="81" t="s">
        <v>200</v>
      </c>
      <c r="C15" s="100" t="n">
        <v>6490287743</v>
      </c>
      <c r="F15" s="75"/>
    </row>
    <row r="16" customFormat="false" ht="12.75" hidden="false" customHeight="false" outlineLevel="0" collapsed="false">
      <c r="A16" s="99" t="s">
        <v>291</v>
      </c>
      <c r="B16" s="81" t="s">
        <v>264</v>
      </c>
      <c r="C16" s="100" t="n">
        <v>2457676432</v>
      </c>
      <c r="F16" s="75"/>
    </row>
    <row r="17" customFormat="false" ht="12.75" hidden="false" customHeight="false" outlineLevel="0" collapsed="false">
      <c r="A17" s="99" t="s">
        <v>292</v>
      </c>
      <c r="B17" s="81" t="s">
        <v>250</v>
      </c>
      <c r="C17" s="100" t="n">
        <v>5202840767</v>
      </c>
      <c r="F17" s="75"/>
    </row>
    <row r="18" customFormat="false" ht="12.75" hidden="false" customHeight="false" outlineLevel="0" collapsed="false">
      <c r="A18" s="99" t="s">
        <v>293</v>
      </c>
      <c r="B18" s="81" t="s">
        <v>238</v>
      </c>
      <c r="C18" s="100" t="n">
        <v>8133303389</v>
      </c>
      <c r="F18" s="75"/>
    </row>
    <row r="19" customFormat="false" ht="12.75" hidden="false" customHeight="false" outlineLevel="0" collapsed="false">
      <c r="A19" s="99" t="s">
        <v>294</v>
      </c>
      <c r="B19" s="81" t="s">
        <v>236</v>
      </c>
      <c r="C19" s="100" t="n">
        <v>4816173312</v>
      </c>
      <c r="F19" s="75"/>
    </row>
    <row r="20" customFormat="false" ht="12.75" hidden="false" customHeight="false" outlineLevel="0" collapsed="false">
      <c r="A20" s="99" t="s">
        <v>295</v>
      </c>
      <c r="B20" s="81" t="s">
        <v>266</v>
      </c>
      <c r="C20" s="100" t="n">
        <v>3976467973</v>
      </c>
      <c r="F20" s="75"/>
    </row>
    <row r="21" customFormat="false" ht="12.75" hidden="false" customHeight="false" outlineLevel="0" collapsed="false">
      <c r="A21" s="99" t="s">
        <v>296</v>
      </c>
      <c r="B21" s="81" t="s">
        <v>254</v>
      </c>
      <c r="C21" s="100" t="n">
        <v>6154589578</v>
      </c>
      <c r="F21" s="75"/>
    </row>
    <row r="22" customFormat="false" ht="12.75" hidden="false" customHeight="false" outlineLevel="0" collapsed="false">
      <c r="A22" s="99" t="s">
        <v>297</v>
      </c>
      <c r="B22" s="81" t="s">
        <v>222</v>
      </c>
      <c r="C22" s="100" t="n">
        <v>5296543787</v>
      </c>
      <c r="F22" s="75"/>
    </row>
    <row r="23" customFormat="false" ht="12.75" hidden="false" customHeight="false" outlineLevel="0" collapsed="false">
      <c r="A23" s="99" t="s">
        <v>298</v>
      </c>
      <c r="B23" s="81" t="s">
        <v>228</v>
      </c>
      <c r="C23" s="100" t="n">
        <v>5454545457</v>
      </c>
      <c r="F23" s="75"/>
    </row>
    <row r="24" customFormat="false" ht="12.75" hidden="false" customHeight="false" outlineLevel="0" collapsed="false">
      <c r="A24" s="99" t="s">
        <v>299</v>
      </c>
      <c r="B24" s="81" t="s">
        <v>248</v>
      </c>
      <c r="C24" s="100" t="n">
        <v>7184988094</v>
      </c>
      <c r="F24" s="75"/>
    </row>
    <row r="25" customFormat="false" ht="12.75" hidden="false" customHeight="false" outlineLevel="0" collapsed="false">
      <c r="A25" s="99" t="s">
        <v>300</v>
      </c>
      <c r="B25" s="81" t="s">
        <v>273</v>
      </c>
      <c r="C25" s="100" t="n">
        <v>8002281425</v>
      </c>
      <c r="F25" s="75"/>
    </row>
    <row r="26" customFormat="false" ht="12.75" hidden="false" customHeight="false" outlineLevel="0" collapsed="false">
      <c r="A26" s="99" t="s">
        <v>301</v>
      </c>
      <c r="B26" s="81" t="s">
        <v>252</v>
      </c>
      <c r="C26" s="100" t="n">
        <v>5277867872</v>
      </c>
      <c r="F26" s="75"/>
    </row>
    <row r="27" customFormat="false" ht="12.75" hidden="false" customHeight="false" outlineLevel="0" collapsed="false">
      <c r="A27" s="99" t="s">
        <v>302</v>
      </c>
      <c r="B27" s="81" t="s">
        <v>218</v>
      </c>
      <c r="C27" s="100" t="n">
        <v>8162173312</v>
      </c>
      <c r="F27" s="75"/>
    </row>
    <row r="28" customFormat="false" ht="12.75" hidden="false" customHeight="false" outlineLevel="0" collapsed="false">
      <c r="A28" s="99" t="s">
        <v>303</v>
      </c>
      <c r="B28" s="81" t="s">
        <v>242</v>
      </c>
      <c r="C28" s="100" t="n">
        <v>7399708097</v>
      </c>
      <c r="F28" s="75"/>
    </row>
    <row r="29" customFormat="false" ht="12.75" hidden="false" customHeight="false" outlineLevel="0" collapsed="false">
      <c r="A29" s="99" t="s">
        <v>304</v>
      </c>
      <c r="B29" s="81" t="s">
        <v>214</v>
      </c>
      <c r="C29" s="100" t="n">
        <v>6326535235</v>
      </c>
      <c r="F29" s="75"/>
    </row>
    <row r="30" customFormat="false" ht="12.75" hidden="false" customHeight="false" outlineLevel="0" collapsed="false">
      <c r="A30" s="99" t="s">
        <v>305</v>
      </c>
      <c r="B30" s="81" t="s">
        <v>206</v>
      </c>
      <c r="C30" s="100" t="n">
        <v>3976973265</v>
      </c>
      <c r="F30" s="75"/>
    </row>
    <row r="31" customFormat="false" ht="12.75" hidden="false" customHeight="false" outlineLevel="0" collapsed="false">
      <c r="A31" s="99" t="s">
        <v>306</v>
      </c>
      <c r="B31" s="81" t="s">
        <v>256</v>
      </c>
      <c r="C31" s="100" t="n">
        <v>5265632440</v>
      </c>
      <c r="F31" s="75"/>
    </row>
    <row r="32" customFormat="false" ht="12.75" hidden="false" customHeight="false" outlineLevel="0" collapsed="false">
      <c r="A32" s="99" t="s">
        <v>307</v>
      </c>
      <c r="B32" s="81" t="s">
        <v>234</v>
      </c>
      <c r="C32" s="100" t="n">
        <v>3576132978</v>
      </c>
      <c r="F32" s="75"/>
    </row>
    <row r="33" customFormat="false" ht="12.75" hidden="false" customHeight="false" outlineLevel="0" collapsed="false">
      <c r="A33" s="99" t="s">
        <v>308</v>
      </c>
      <c r="B33" s="81" t="s">
        <v>262</v>
      </c>
      <c r="C33" s="100" t="n">
        <v>3816173312</v>
      </c>
      <c r="F33" s="75"/>
    </row>
    <row r="34" customFormat="false" ht="12.75" hidden="false" customHeight="false" outlineLevel="0" collapsed="false">
      <c r="A34" s="99" t="s">
        <v>309</v>
      </c>
      <c r="B34" s="81" t="s">
        <v>224</v>
      </c>
      <c r="C34" s="100" t="n">
        <v>3366844767</v>
      </c>
      <c r="F34" s="75"/>
    </row>
    <row r="35" customFormat="false" ht="12.75" hidden="false" customHeight="false" outlineLevel="0" collapsed="false">
      <c r="A35" s="99" t="s">
        <v>310</v>
      </c>
      <c r="B35" s="81" t="s">
        <v>258</v>
      </c>
      <c r="C35" s="100" t="n">
        <v>2463446657</v>
      </c>
      <c r="F35" s="75"/>
    </row>
    <row r="36" customFormat="false" ht="12.75" hidden="false" customHeight="false" outlineLevel="0" collapsed="false">
      <c r="A36" s="99" t="s">
        <v>311</v>
      </c>
      <c r="B36" s="81" t="s">
        <v>189</v>
      </c>
      <c r="C36" s="100" t="n">
        <v>7332201728</v>
      </c>
      <c r="F36" s="75"/>
    </row>
    <row r="37" customFormat="false" ht="12.75" hidden="false" customHeight="false" outlineLevel="0" collapsed="false">
      <c r="A37" s="99" t="s">
        <v>312</v>
      </c>
      <c r="B37" s="81" t="s">
        <v>271</v>
      </c>
      <c r="C37" s="100" t="n">
        <v>7285879898</v>
      </c>
      <c r="F37" s="75"/>
    </row>
    <row r="38" customFormat="false" ht="12.75" hidden="false" customHeight="false" outlineLevel="0" collapsed="false">
      <c r="A38" s="99" t="s">
        <v>313</v>
      </c>
      <c r="B38" s="81" t="s">
        <v>268</v>
      </c>
      <c r="C38" s="100" t="n">
        <v>3275676636</v>
      </c>
      <c r="F38" s="75"/>
    </row>
    <row r="39" customFormat="false" ht="12.75" hidden="false" customHeight="false" outlineLevel="0" collapsed="false">
      <c r="A39" s="99" t="s">
        <v>314</v>
      </c>
      <c r="B39" s="81" t="s">
        <v>260</v>
      </c>
      <c r="C39" s="100" t="n">
        <v>5234366373</v>
      </c>
      <c r="F39" s="75"/>
    </row>
    <row r="40" customFormat="false" ht="12.75" hidden="false" customHeight="false" outlineLevel="0" collapsed="false">
      <c r="A40" s="99" t="s">
        <v>315</v>
      </c>
      <c r="B40" s="81" t="s">
        <v>277</v>
      </c>
      <c r="C40" s="100" t="n">
        <v>8467209932</v>
      </c>
      <c r="F40" s="75"/>
    </row>
    <row r="41" customFormat="false" ht="12.75" hidden="false" customHeight="false" outlineLevel="0" collapsed="false">
      <c r="A41" s="99" t="s">
        <v>282</v>
      </c>
      <c r="B41" s="81" t="s">
        <v>193</v>
      </c>
      <c r="C41" s="100" t="n">
        <v>4211161111</v>
      </c>
    </row>
    <row r="42" customFormat="false" ht="12.75" hidden="false" customHeight="false" outlineLevel="0" collapsed="false">
      <c r="A42" s="99" t="s">
        <v>316</v>
      </c>
      <c r="B42" s="81" t="s">
        <v>230</v>
      </c>
      <c r="C42" s="100" t="n">
        <v>6336464643</v>
      </c>
    </row>
    <row r="43" customFormat="false" ht="12.75" hidden="false" customHeight="false" outlineLevel="0" collapsed="false">
      <c r="A43" s="99" t="s">
        <v>317</v>
      </c>
      <c r="B43" s="81" t="s">
        <v>246</v>
      </c>
      <c r="C43" s="100" t="n">
        <v>5458656544</v>
      </c>
    </row>
    <row r="44" customFormat="false" ht="12.75" hidden="false" customHeight="false" outlineLevel="0" collapsed="false">
      <c r="A44" s="99" t="s">
        <v>318</v>
      </c>
      <c r="B44" s="81" t="s">
        <v>209</v>
      </c>
      <c r="C44" s="100" t="n">
        <v>7747774383</v>
      </c>
    </row>
    <row r="45" customFormat="false" ht="12.75" hidden="false" customHeight="false" outlineLevel="0" collapsed="false">
      <c r="A45" s="99" t="s">
        <v>319</v>
      </c>
      <c r="B45" s="81" t="s">
        <v>203</v>
      </c>
      <c r="C45" s="100" t="n">
        <v>3743788944</v>
      </c>
    </row>
    <row r="46" customFormat="false" ht="12.75" hidden="false" customHeight="false" outlineLevel="0" collapsed="false">
      <c r="A46" s="99" t="s">
        <v>320</v>
      </c>
      <c r="B46" s="81" t="s">
        <v>232</v>
      </c>
      <c r="C46" s="100" t="n">
        <v>5675758787</v>
      </c>
    </row>
    <row r="47" customFormat="false" ht="12.75" hidden="false" customHeight="false" outlineLevel="0" collapsed="false">
      <c r="A47" s="99" t="s">
        <v>321</v>
      </c>
      <c r="B47" s="81" t="s">
        <v>244</v>
      </c>
      <c r="C47" s="100" t="n">
        <v>3476768857</v>
      </c>
    </row>
    <row r="48" customFormat="false" ht="12.75" hidden="false" customHeight="false" outlineLevel="0" collapsed="false">
      <c r="A48" s="99" t="s">
        <v>322</v>
      </c>
      <c r="B48" s="81" t="s">
        <v>216</v>
      </c>
      <c r="C48" s="100" t="n">
        <v>7534987549</v>
      </c>
    </row>
    <row r="49" customFormat="false" ht="12.75" hidden="false" customHeight="false" outlineLevel="0" collapsed="false">
      <c r="A49" s="99" t="s">
        <v>323</v>
      </c>
      <c r="B49" s="81" t="s">
        <v>240</v>
      </c>
      <c r="C49" s="100" t="n">
        <v>2925512998</v>
      </c>
    </row>
  </sheetData>
  <mergeCells count="3">
    <mergeCell ref="A1:C1"/>
    <mergeCell ref="A2:C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28"/>
    <col collapsed="false" customWidth="true" hidden="false" outlineLevel="0" max="3" min="3" style="0" width="11.99"/>
    <col collapsed="false" customWidth="true" hidden="false" outlineLevel="0" max="4" min="4" style="0" width="9.56"/>
    <col collapsed="false" customWidth="true" hidden="false" outlineLevel="0" max="5" min="5" style="0" width="12.7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10" min="10" style="0" width="10.41"/>
  </cols>
  <sheetData>
    <row r="2" customFormat="false" ht="18" hidden="false" customHeight="false" outlineLevel="0" collapsed="false">
      <c r="A2" s="101"/>
      <c r="B2" s="101"/>
      <c r="C2" s="102" t="s">
        <v>324</v>
      </c>
      <c r="D2" s="102"/>
      <c r="E2" s="102"/>
      <c r="F2" s="101"/>
      <c r="G2" s="101"/>
    </row>
    <row r="5" customFormat="false" ht="12.75" hidden="false" customHeight="false" outlineLevel="0" collapsed="false">
      <c r="A5" s="103" t="s">
        <v>325</v>
      </c>
      <c r="B5" s="104"/>
      <c r="C5" s="105" t="s">
        <v>326</v>
      </c>
      <c r="D5" s="105"/>
      <c r="E5" s="105" t="s">
        <v>327</v>
      </c>
      <c r="F5" s="105"/>
      <c r="G5" s="106" t="s">
        <v>328</v>
      </c>
      <c r="J5" s="52"/>
      <c r="K5" s="52"/>
      <c r="L5" s="52"/>
      <c r="M5" s="52"/>
      <c r="N5" s="52"/>
      <c r="O5" s="52"/>
    </row>
    <row r="6" customFormat="false" ht="12.75" hidden="false" customHeight="false" outlineLevel="0" collapsed="false">
      <c r="A6" s="107"/>
      <c r="B6" s="108" t="s">
        <v>329</v>
      </c>
      <c r="C6" s="109"/>
      <c r="D6" s="109" t="s">
        <v>330</v>
      </c>
      <c r="E6" s="109"/>
      <c r="F6" s="109" t="s">
        <v>331</v>
      </c>
      <c r="G6" s="110"/>
      <c r="J6" s="52"/>
      <c r="K6" s="52"/>
      <c r="L6" s="52"/>
      <c r="M6" s="52"/>
      <c r="N6" s="52"/>
      <c r="O6" s="52"/>
    </row>
    <row r="7" customFormat="false" ht="12.75" hidden="false" customHeight="false" outlineLevel="0" collapsed="false">
      <c r="J7" s="52"/>
      <c r="K7" s="52"/>
      <c r="L7" s="52"/>
      <c r="M7" s="52"/>
      <c r="N7" s="52"/>
      <c r="O7" s="52"/>
    </row>
    <row r="8" customFormat="false" ht="14.25" hidden="false" customHeight="false" outlineLevel="0" collapsed="false">
      <c r="A8" s="111" t="s">
        <v>332</v>
      </c>
      <c r="B8" s="0" t="n">
        <v>0</v>
      </c>
      <c r="C8" s="0" t="n">
        <v>2000</v>
      </c>
      <c r="D8" s="0" t="n">
        <v>5000</v>
      </c>
      <c r="E8" s="0" t="n">
        <v>10000</v>
      </c>
      <c r="F8" s="0" t="n">
        <v>25000</v>
      </c>
      <c r="G8" s="0" t="n">
        <v>50000</v>
      </c>
      <c r="J8" s="52"/>
      <c r="K8" s="52"/>
      <c r="L8" s="52"/>
      <c r="M8" s="52"/>
      <c r="N8" s="52"/>
      <c r="O8" s="52"/>
    </row>
    <row r="9" customFormat="false" ht="14.25" hidden="false" customHeight="false" outlineLevel="0" collapsed="false">
      <c r="A9" s="111" t="s">
        <v>333</v>
      </c>
      <c r="B9" s="0" t="n">
        <v>0</v>
      </c>
      <c r="C9" s="0" t="n">
        <v>2</v>
      </c>
      <c r="D9" s="0" t="n">
        <v>4</v>
      </c>
      <c r="E9" s="0" t="n">
        <v>6</v>
      </c>
      <c r="F9" s="0" t="n">
        <v>10</v>
      </c>
      <c r="G9" s="0" t="n">
        <v>15</v>
      </c>
      <c r="J9" s="52"/>
      <c r="K9" s="52"/>
      <c r="L9" s="52"/>
      <c r="M9" s="52"/>
      <c r="N9" s="52"/>
      <c r="O9" s="52"/>
    </row>
    <row r="10" customFormat="false" ht="14.25" hidden="false" customHeight="false" outlineLevel="0" collapsed="false">
      <c r="A10" s="111" t="s">
        <v>334</v>
      </c>
      <c r="B10" s="112" t="n">
        <v>0</v>
      </c>
      <c r="C10" s="112" t="n">
        <v>20</v>
      </c>
      <c r="D10" s="112" t="n">
        <v>50</v>
      </c>
      <c r="E10" s="112" t="n">
        <v>100</v>
      </c>
      <c r="F10" s="112" t="n">
        <v>250</v>
      </c>
      <c r="G10" s="112" t="n">
        <v>50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B13" s="113"/>
      <c r="C13" s="114"/>
      <c r="D13" s="115"/>
      <c r="E13" s="116" t="s">
        <v>335</v>
      </c>
      <c r="F13" s="117"/>
      <c r="G13" s="117"/>
    </row>
    <row r="14" customFormat="false" ht="15.75" hidden="false" customHeight="false" outlineLevel="0" collapsed="false">
      <c r="B14" s="118" t="s">
        <v>336</v>
      </c>
      <c r="C14" s="119" t="n">
        <v>3500</v>
      </c>
      <c r="D14" s="120"/>
      <c r="E14" s="116" t="s">
        <v>337</v>
      </c>
      <c r="F14" s="117"/>
      <c r="G14" s="117"/>
    </row>
    <row r="15" customFormat="false" ht="15" hidden="false" customHeight="false" outlineLevel="0" collapsed="false">
      <c r="B15" s="121"/>
      <c r="C15" s="122"/>
      <c r="D15" s="120"/>
      <c r="E15" s="116" t="s">
        <v>338</v>
      </c>
      <c r="F15" s="117"/>
      <c r="G15" s="117"/>
    </row>
    <row r="16" customFormat="false" ht="15.75" hidden="false" customHeight="false" outlineLevel="0" collapsed="false">
      <c r="B16" s="118" t="s">
        <v>333</v>
      </c>
      <c r="C16" s="119"/>
      <c r="D16" s="120"/>
      <c r="E16" s="116" t="s">
        <v>339</v>
      </c>
      <c r="F16" s="117"/>
      <c r="G16" s="117"/>
    </row>
    <row r="17" customFormat="false" ht="15.75" hidden="false" customHeight="false" outlineLevel="0" collapsed="false">
      <c r="B17" s="118" t="s">
        <v>334</v>
      </c>
      <c r="C17" s="119"/>
      <c r="D17" s="120"/>
      <c r="E17" s="116" t="s">
        <v>340</v>
      </c>
      <c r="F17" s="117"/>
      <c r="G17" s="117"/>
    </row>
    <row r="18" customFormat="false" ht="13.5" hidden="false" customHeight="false" outlineLevel="0" collapsed="false">
      <c r="B18" s="123"/>
      <c r="C18" s="124"/>
      <c r="D18" s="125"/>
      <c r="E18" s="116"/>
      <c r="F18" s="117"/>
      <c r="G18" s="117"/>
    </row>
  </sheetData>
  <mergeCells count="1"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s="54" customFormat="true" ht="12.75" hidden="false" customHeight="false" outlineLevel="0" collapsed="false">
      <c r="A1" s="55" t="s">
        <v>341</v>
      </c>
      <c r="B1" s="126" t="s">
        <v>342</v>
      </c>
      <c r="C1" s="126" t="s">
        <v>343</v>
      </c>
      <c r="D1" s="126" t="s">
        <v>344</v>
      </c>
      <c r="E1" s="126" t="s">
        <v>345</v>
      </c>
      <c r="F1" s="126" t="s">
        <v>346</v>
      </c>
      <c r="G1" s="126" t="s">
        <v>347</v>
      </c>
      <c r="H1" s="126" t="s">
        <v>348</v>
      </c>
    </row>
    <row r="2" customFormat="false" ht="12.75" hidden="false" customHeight="false" outlineLevel="0" collapsed="false">
      <c r="A2" s="52"/>
      <c r="B2" s="52"/>
      <c r="C2" s="52"/>
      <c r="D2" s="52"/>
      <c r="E2" s="52"/>
    </row>
    <row r="3" customFormat="false" ht="12.75" hidden="false" customHeight="false" outlineLevel="0" collapsed="false">
      <c r="A3" s="52"/>
      <c r="B3" s="52"/>
      <c r="C3" s="52"/>
      <c r="D3" s="52"/>
      <c r="E3" s="52"/>
    </row>
    <row r="4" customFormat="false" ht="12.75" hidden="false" customHeight="false" outlineLevel="0" collapsed="false">
      <c r="A4" s="55" t="s">
        <v>349</v>
      </c>
      <c r="B4" s="52" t="n">
        <v>0</v>
      </c>
      <c r="C4" s="52" t="n">
        <v>26</v>
      </c>
      <c r="D4" s="52" t="n">
        <v>36</v>
      </c>
      <c r="E4" s="52" t="n">
        <v>46</v>
      </c>
      <c r="F4" s="52" t="n">
        <v>56</v>
      </c>
      <c r="G4" s="52" t="n">
        <v>67</v>
      </c>
      <c r="H4" s="52" t="n">
        <v>75</v>
      </c>
    </row>
    <row r="5" customFormat="false" ht="12.75" hidden="false" customHeight="false" outlineLevel="0" collapsed="false">
      <c r="A5" s="55" t="s">
        <v>44</v>
      </c>
      <c r="B5" s="52" t="s">
        <v>350</v>
      </c>
      <c r="C5" s="52" t="s">
        <v>351</v>
      </c>
      <c r="D5" s="52" t="s">
        <v>352</v>
      </c>
      <c r="E5" s="127" t="s">
        <v>178</v>
      </c>
      <c r="F5" s="52" t="s">
        <v>68</v>
      </c>
      <c r="G5" s="52" t="s">
        <v>66</v>
      </c>
      <c r="H5" s="52" t="s">
        <v>64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28" t="s">
        <v>353</v>
      </c>
      <c r="B8" s="128"/>
      <c r="C8" s="129"/>
    </row>
    <row r="9" customFormat="false" ht="12.75" hidden="false" customHeight="false" outlineLevel="0" collapsed="false">
      <c r="A9" s="130"/>
      <c r="B9" s="52"/>
      <c r="C9" s="130"/>
    </row>
    <row r="10" customFormat="false" ht="12.75" hidden="false" customHeight="false" outlineLevel="0" collapsed="false">
      <c r="A10" s="131" t="s">
        <v>354</v>
      </c>
      <c r="B10" s="131"/>
      <c r="C10" s="52"/>
    </row>
  </sheetData>
  <mergeCells count="2">
    <mergeCell ref="A8:B8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0:57:49Z</dcterms:created>
  <dc:creator>Best</dc:creator>
  <dc:description/>
  <dc:language>en-US</dc:language>
  <cp:lastModifiedBy>User11</cp:lastModifiedBy>
  <dcterms:modified xsi:type="dcterms:W3CDTF">2011-12-21T14:25:25Z</dcterms:modified>
  <cp:revision>0</cp:revision>
  <dc:subject/>
  <dc:title/>
</cp:coreProperties>
</file>